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 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4">
  <si>
    <t xml:space="preserve">"Утверждаю"</t>
  </si>
  <si>
    <t xml:space="preserve">Руководитель учреждения</t>
  </si>
  <si>
    <t xml:space="preserve">Меню на ___ июня 2025г. по школе № </t>
  </si>
  <si>
    <t xml:space="preserve">ЛДП</t>
  </si>
  <si>
    <t xml:space="preserve">количество</t>
  </si>
  <si>
    <t xml:space="preserve">Наименование</t>
  </si>
  <si>
    <t xml:space="preserve">выход</t>
  </si>
  <si>
    <t xml:space="preserve">Каша манная молочная жидкая</t>
  </si>
  <si>
    <t xml:space="preserve">150/4</t>
  </si>
  <si>
    <t xml:space="preserve">Каша рисовая рассыпчатая</t>
  </si>
  <si>
    <t xml:space="preserve">150/5</t>
  </si>
  <si>
    <t xml:space="preserve">Какао с молоком</t>
  </si>
  <si>
    <t xml:space="preserve">Сок фруктовый</t>
  </si>
  <si>
    <t xml:space="preserve">Хлеб пшеничный</t>
  </si>
  <si>
    <t xml:space="preserve">Сыр</t>
  </si>
  <si>
    <t xml:space="preserve">Хлеб ржаной</t>
  </si>
  <si>
    <t xml:space="preserve">Фрукты свежие (бананы)</t>
  </si>
  <si>
    <t xml:space="preserve">Овощи свежие порционно-огурцы</t>
  </si>
  <si>
    <t xml:space="preserve">Борщ с капустой и картофелем</t>
  </si>
  <si>
    <t xml:space="preserve">200/5</t>
  </si>
  <si>
    <t xml:space="preserve">Гуляш</t>
  </si>
  <si>
    <t xml:space="preserve">40/10</t>
  </si>
  <si>
    <t xml:space="preserve">норма</t>
  </si>
  <si>
    <t xml:space="preserve">ст-ть</t>
  </si>
  <si>
    <t xml:space="preserve">всего </t>
  </si>
  <si>
    <t xml:space="preserve">цена</t>
  </si>
  <si>
    <t xml:space="preserve">сумма</t>
  </si>
  <si>
    <t xml:space="preserve">крупа манная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какао-порошок</t>
  </si>
  <si>
    <t xml:space="preserve">сыр</t>
  </si>
  <si>
    <t xml:space="preserve">хлеб пшеничный</t>
  </si>
  <si>
    <t xml:space="preserve">бананы</t>
  </si>
  <si>
    <t xml:space="preserve">огурцы</t>
  </si>
  <si>
    <t xml:space="preserve">куры</t>
  </si>
  <si>
    <t xml:space="preserve">капуста</t>
  </si>
  <si>
    <t xml:space="preserve">свекла</t>
  </si>
  <si>
    <t xml:space="preserve">картофель</t>
  </si>
  <si>
    <t xml:space="preserve">лук</t>
  </si>
  <si>
    <t xml:space="preserve">морковь</t>
  </si>
  <si>
    <t xml:space="preserve">томат-паста</t>
  </si>
  <si>
    <t xml:space="preserve">кислота лимонная</t>
  </si>
  <si>
    <t xml:space="preserve">сметана</t>
  </si>
  <si>
    <t xml:space="preserve">говядина</t>
  </si>
  <si>
    <t xml:space="preserve">масло растительное</t>
  </si>
  <si>
    <t xml:space="preserve">мука</t>
  </si>
  <si>
    <t xml:space="preserve">крупа рисовая</t>
  </si>
  <si>
    <t xml:space="preserve">сок</t>
  </si>
  <si>
    <t xml:space="preserve">хлеб ржаной</t>
  </si>
  <si>
    <t xml:space="preserve">Составил</t>
  </si>
  <si>
    <t xml:space="preserve">Капустина Е.С.</t>
  </si>
  <si>
    <t xml:space="preserve">Повар</t>
  </si>
  <si>
    <t xml:space="preserve">Руководитель учреждения______________А. В. Тюрина</t>
  </si>
  <si>
    <t xml:space="preserve">Омлет натуральный</t>
  </si>
  <si>
    <t xml:space="preserve">Напиток из плодов</t>
  </si>
  <si>
    <t xml:space="preserve">Чай с сахаром</t>
  </si>
  <si>
    <t xml:space="preserve">шиповника</t>
  </si>
  <si>
    <t xml:space="preserve">Масло сливочное</t>
  </si>
  <si>
    <t xml:space="preserve">Овощи свежие порционно-помидоры</t>
  </si>
  <si>
    <t xml:space="preserve">Щи из свежей капусты с картофелем</t>
  </si>
  <si>
    <t xml:space="preserve">Жарко по-домашнему</t>
  </si>
  <si>
    <t xml:space="preserve">яйца</t>
  </si>
  <si>
    <t xml:space="preserve">2,5 шт</t>
  </si>
  <si>
    <t xml:space="preserve">чай</t>
  </si>
  <si>
    <t xml:space="preserve">груши</t>
  </si>
  <si>
    <t xml:space="preserve">помидоры</t>
  </si>
  <si>
    <t xml:space="preserve">томат - паста</t>
  </si>
  <si>
    <t xml:space="preserve">шиповник</t>
  </si>
  <si>
    <t xml:space="preserve">Запеканка из творога</t>
  </si>
  <si>
    <t xml:space="preserve">Картофель отварной с маслом</t>
  </si>
  <si>
    <t xml:space="preserve">180/4</t>
  </si>
  <si>
    <t xml:space="preserve">Кофейный напиток на молоке</t>
  </si>
  <si>
    <t xml:space="preserve">Бутерброд с маслом  и сыром</t>
  </si>
  <si>
    <t xml:space="preserve">40/10/5</t>
  </si>
  <si>
    <t xml:space="preserve">Фрукты свежие (яблоки)</t>
  </si>
  <si>
    <t xml:space="preserve">Салат из белокачанной капусты</t>
  </si>
  <si>
    <t xml:space="preserve">Суп картофельный с бобовыми</t>
  </si>
  <si>
    <t xml:space="preserve">Котлеты или биточки рыбные</t>
  </si>
  <si>
    <t xml:space="preserve">творог</t>
  </si>
  <si>
    <t xml:space="preserve">яйцо</t>
  </si>
  <si>
    <t xml:space="preserve">сухари панировочные</t>
  </si>
  <si>
    <t xml:space="preserve">кофейный напиток</t>
  </si>
  <si>
    <t xml:space="preserve">яблоки</t>
  </si>
  <si>
    <t xml:space="preserve">лимонная кислота</t>
  </si>
  <si>
    <t xml:space="preserve">говядина 0,054</t>
  </si>
  <si>
    <t xml:space="preserve">горох</t>
  </si>
  <si>
    <t xml:space="preserve">минтай</t>
  </si>
  <si>
    <t xml:space="preserve">Каша овсяная молочная жидкая</t>
  </si>
  <si>
    <t xml:space="preserve">Плов из курицы</t>
  </si>
  <si>
    <t xml:space="preserve">Чай с молоком и сахаром</t>
  </si>
  <si>
    <t xml:space="preserve">Напиток лимонный</t>
  </si>
  <si>
    <t xml:space="preserve">Бутерброд с повидлом</t>
  </si>
  <si>
    <t xml:space="preserve">Фрукты свежие (груши)</t>
  </si>
  <si>
    <t xml:space="preserve">Салат с сыром</t>
  </si>
  <si>
    <t xml:space="preserve">Уха рыбацкая</t>
  </si>
  <si>
    <t xml:space="preserve">200/20</t>
  </si>
  <si>
    <t xml:space="preserve">хлопья "Геркулес"</t>
  </si>
  <si>
    <t xml:space="preserve">молоко </t>
  </si>
  <si>
    <t xml:space="preserve">повидло</t>
  </si>
  <si>
    <t xml:space="preserve">горошек консерв.</t>
  </si>
  <si>
    <t xml:space="preserve">горбуша</t>
  </si>
  <si>
    <t xml:space="preserve">лимон </t>
  </si>
  <si>
    <t xml:space="preserve">Каша пшенная молочная жидкая</t>
  </si>
  <si>
    <t xml:space="preserve">Макаронные изделия отварные</t>
  </si>
  <si>
    <t xml:space="preserve">Салат из свеклы с растительным маслом</t>
  </si>
  <si>
    <t xml:space="preserve">Рассольник ленинградский</t>
  </si>
  <si>
    <t xml:space="preserve">Тефтели из говядины с рисом</t>
  </si>
  <si>
    <t xml:space="preserve">70/20</t>
  </si>
  <si>
    <t xml:space="preserve">крупа пшено</t>
  </si>
  <si>
    <t xml:space="preserve">какао</t>
  </si>
  <si>
    <t xml:space="preserve">крупа перловая</t>
  </si>
  <si>
    <t xml:space="preserve">огурцы консерв.</t>
  </si>
  <si>
    <t xml:space="preserve">макаронные изделия</t>
  </si>
  <si>
    <t xml:space="preserve">Суп молочный с крупой</t>
  </si>
  <si>
    <t xml:space="preserve">Капуста тушеная</t>
  </si>
  <si>
    <t xml:space="preserve">Компот из свежих плодов</t>
  </si>
  <si>
    <t xml:space="preserve">Бутерброд с маслом и сыром</t>
  </si>
  <si>
    <t xml:space="preserve">Пряники</t>
  </si>
  <si>
    <t xml:space="preserve">Суп карт. с лапшой домашней</t>
  </si>
  <si>
    <t xml:space="preserve">Куры отварные</t>
  </si>
  <si>
    <t xml:space="preserve">пряники</t>
  </si>
  <si>
    <t xml:space="preserve">Картофельное пюре</t>
  </si>
  <si>
    <t xml:space="preserve">Бионапиток ягодный "Ероша"</t>
  </si>
  <si>
    <t xml:space="preserve">Салат из моркови</t>
  </si>
  <si>
    <t xml:space="preserve">Зразы "Школьные"</t>
  </si>
  <si>
    <t xml:space="preserve">яйцо шт</t>
  </si>
  <si>
    <t xml:space="preserve">сироп</t>
  </si>
  <si>
    <t xml:space="preserve">Каша молочная "Дружба"</t>
  </si>
  <si>
    <t xml:space="preserve">Суп картофельный с макаронными изделиями</t>
  </si>
  <si>
    <t xml:space="preserve">Печень по-строгановски</t>
  </si>
  <si>
    <t xml:space="preserve">50/40</t>
  </si>
  <si>
    <t xml:space="preserve">Каша гречневая рассыпчатая</t>
  </si>
  <si>
    <t xml:space="preserve">крупа пшенная</t>
  </si>
  <si>
    <t xml:space="preserve">печень говяжья</t>
  </si>
  <si>
    <t xml:space="preserve">крупа гречневая</t>
  </si>
  <si>
    <t xml:space="preserve">Каша рисовая молочная жидкая</t>
  </si>
  <si>
    <t xml:space="preserve">Рагу из овощей</t>
  </si>
  <si>
    <t xml:space="preserve">Чай с лимоном и сахаром</t>
  </si>
  <si>
    <t xml:space="preserve">180/14/6</t>
  </si>
  <si>
    <t xml:space="preserve">Бутерброд с маслом</t>
  </si>
  <si>
    <t xml:space="preserve">Салат из моркови с огурцами и зеленым горошком</t>
  </si>
  <si>
    <t xml:space="preserve">Суп картофельный с клецками</t>
  </si>
  <si>
    <t xml:space="preserve">Котлеты, биточки, шницели</t>
  </si>
  <si>
    <t xml:space="preserve">лимон</t>
  </si>
  <si>
    <t xml:space="preserve">огурцы свежие</t>
  </si>
  <si>
    <t xml:space="preserve">Макароны, запеченные с сыром</t>
  </si>
  <si>
    <t xml:space="preserve">150/6</t>
  </si>
  <si>
    <t xml:space="preserve">Салат из свежих помидоров и огурцов</t>
  </si>
  <si>
    <t xml:space="preserve">Рыба,тушенная в томате с овощами</t>
  </si>
  <si>
    <t xml:space="preserve">18 дней</t>
  </si>
  <si>
    <t xml:space="preserve">1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5.5" hidden="false" customHeight="true" outlineLevel="0" collapsed="false">
      <c r="A9" s="10" t="s">
        <v>7</v>
      </c>
      <c r="B9" s="7" t="s">
        <v>8</v>
      </c>
      <c r="C9" s="8"/>
      <c r="D9" s="11" t="s">
        <v>9</v>
      </c>
      <c r="E9" s="11"/>
      <c r="F9" s="7" t="s">
        <v>10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1" t="s">
        <v>12</v>
      </c>
      <c r="E10" s="11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1" t="s">
        <v>13</v>
      </c>
      <c r="E11" s="11"/>
      <c r="F11" s="7" t="n">
        <v>20</v>
      </c>
    </row>
    <row r="12" s="9" customFormat="true" ht="12.75" hidden="false" customHeight="true" outlineLevel="0" collapsed="false">
      <c r="A12" s="6" t="s">
        <v>14</v>
      </c>
      <c r="B12" s="7" t="n">
        <v>10</v>
      </c>
      <c r="C12" s="8"/>
      <c r="D12" s="11" t="s">
        <v>15</v>
      </c>
      <c r="E12" s="11"/>
      <c r="F12" s="7" t="n">
        <v>30</v>
      </c>
    </row>
    <row r="13" s="9" customFormat="true" ht="25.5" hidden="false" customHeight="true" outlineLevel="0" collapsed="false">
      <c r="A13" s="10" t="s">
        <v>16</v>
      </c>
      <c r="B13" s="7" t="n">
        <v>100</v>
      </c>
      <c r="C13" s="7"/>
      <c r="D13" s="11"/>
      <c r="E13" s="11"/>
      <c r="F13" s="7"/>
    </row>
    <row r="14" s="9" customFormat="true" ht="12.75" hidden="false" customHeight="false" outlineLevel="0" collapsed="false">
      <c r="A14" s="6"/>
      <c r="B14" s="7"/>
      <c r="C14" s="7"/>
      <c r="D14" s="12"/>
      <c r="E14" s="13"/>
      <c r="F14" s="7"/>
    </row>
    <row r="15" s="9" customFormat="true" ht="25.5" hidden="false" customHeight="false" outlineLevel="0" collapsed="false">
      <c r="A15" s="10" t="s">
        <v>17</v>
      </c>
      <c r="B15" s="7" t="n">
        <v>30</v>
      </c>
      <c r="C15" s="7"/>
      <c r="D15" s="14"/>
      <c r="E15" s="14"/>
      <c r="F15" s="7"/>
    </row>
    <row r="16" s="9" customFormat="true" ht="25.5" hidden="false" customHeight="false" outlineLevel="0" collapsed="false">
      <c r="A16" s="10" t="s">
        <v>18</v>
      </c>
      <c r="B16" s="7" t="s">
        <v>19</v>
      </c>
      <c r="C16" s="7"/>
      <c r="D16" s="14"/>
      <c r="E16" s="14"/>
      <c r="F16" s="7"/>
    </row>
    <row r="17" s="9" customFormat="true" ht="12.75" hidden="false" customHeight="true" outlineLevel="0" collapsed="false">
      <c r="A17" s="6" t="s">
        <v>20</v>
      </c>
      <c r="B17" s="7" t="s">
        <v>21</v>
      </c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7"/>
      <c r="D18" s="8"/>
      <c r="E18" s="8"/>
      <c r="F18" s="7"/>
    </row>
    <row r="19" s="9" customFormat="true" ht="12.75" hidden="false" customHeight="true" outlineLevel="0" collapsed="false">
      <c r="A19" s="6"/>
      <c r="B19" s="7"/>
      <c r="C19" s="15"/>
      <c r="D19" s="8"/>
      <c r="E19" s="8"/>
      <c r="F19" s="7"/>
    </row>
    <row r="20" customFormat="false" ht="12.75" hidden="false" customHeight="false" outlineLevel="0" collapsed="false">
      <c r="A20" s="3" t="s">
        <v>5</v>
      </c>
      <c r="B20" s="3" t="s">
        <v>22</v>
      </c>
      <c r="C20" s="3" t="s">
        <v>23</v>
      </c>
      <c r="D20" s="3" t="s">
        <v>24</v>
      </c>
      <c r="E20" s="3" t="s">
        <v>25</v>
      </c>
      <c r="F20" s="3" t="s">
        <v>26</v>
      </c>
    </row>
    <row r="21" customFormat="false" ht="12.75" hidden="false" customHeight="false" outlineLevel="0" collapsed="false">
      <c r="A21" s="2"/>
      <c r="B21" s="2"/>
      <c r="C21" s="16"/>
      <c r="D21" s="2"/>
      <c r="E21" s="2"/>
      <c r="F21" s="2"/>
    </row>
    <row r="22" customFormat="false" ht="12.75" hidden="false" customHeight="false" outlineLevel="0" collapsed="false">
      <c r="A22" s="17" t="s">
        <v>27</v>
      </c>
      <c r="B22" s="2" t="n">
        <v>0.023</v>
      </c>
      <c r="C22" s="16" t="n">
        <f aca="false">B22*E22</f>
        <v>1.541</v>
      </c>
      <c r="D22" s="2" t="n">
        <f aca="false">B22*F5</f>
        <v>0.023</v>
      </c>
      <c r="E22" s="2" t="n">
        <v>67</v>
      </c>
      <c r="F22" s="16" t="n">
        <f aca="false">D22*E22</f>
        <v>1.541</v>
      </c>
    </row>
    <row r="23" customFormat="false" ht="12.75" hidden="false" customHeight="false" outlineLevel="0" collapsed="false">
      <c r="A23" s="17" t="s">
        <v>28</v>
      </c>
      <c r="B23" s="2" t="n">
        <v>0.079</v>
      </c>
      <c r="C23" s="16" t="n">
        <f aca="false">B23*E23</f>
        <v>8.769</v>
      </c>
      <c r="D23" s="2" t="n">
        <f aca="false">B23*F5</f>
        <v>0.079</v>
      </c>
      <c r="E23" s="2" t="n">
        <v>111</v>
      </c>
      <c r="F23" s="16" t="n">
        <f aca="false">D23*E23</f>
        <v>8.769</v>
      </c>
    </row>
    <row r="24" customFormat="false" ht="12.75" hidden="false" customHeight="false" outlineLevel="0" collapsed="false">
      <c r="A24" s="17" t="s">
        <v>29</v>
      </c>
      <c r="B24" s="2" t="n">
        <v>0.004</v>
      </c>
      <c r="C24" s="16" t="n">
        <f aca="false">B24*E24</f>
        <v>0.48</v>
      </c>
      <c r="D24" s="2" t="n">
        <f aca="false">B24*F5</f>
        <v>0.004</v>
      </c>
      <c r="E24" s="2" t="n">
        <v>120</v>
      </c>
      <c r="F24" s="16" t="n">
        <f aca="false">D24*E24</f>
        <v>0.48</v>
      </c>
    </row>
    <row r="25" customFormat="false" ht="12.75" hidden="false" customHeight="false" outlineLevel="0" collapsed="false">
      <c r="A25" s="17" t="s">
        <v>30</v>
      </c>
      <c r="B25" s="2" t="n">
        <v>0.004</v>
      </c>
      <c r="C25" s="16" t="n">
        <f aca="false">B25*E25</f>
        <v>5.704</v>
      </c>
      <c r="D25" s="2" t="n">
        <f aca="false">B25*F5</f>
        <v>0.004</v>
      </c>
      <c r="E25" s="2" t="n">
        <v>1426</v>
      </c>
      <c r="F25" s="16" t="n">
        <f aca="false">D25*E25</f>
        <v>5.704</v>
      </c>
    </row>
    <row r="26" customFormat="false" ht="12.75" hidden="false" customHeight="false" outlineLevel="0" collapsed="false">
      <c r="A26" s="17" t="s">
        <v>31</v>
      </c>
      <c r="B26" s="2" t="n">
        <v>0.001</v>
      </c>
      <c r="C26" s="16" t="n">
        <f aca="false">B26*E26</f>
        <v>0.035</v>
      </c>
      <c r="D26" s="2" t="n">
        <f aca="false">B26*F5</f>
        <v>0.001</v>
      </c>
      <c r="E26" s="2" t="n">
        <v>35</v>
      </c>
      <c r="F26" s="16" t="n">
        <f aca="false">D26*E26</f>
        <v>0.035</v>
      </c>
    </row>
    <row r="27" customFormat="false" ht="12.75" hidden="false" customHeight="false" outlineLevel="0" collapsed="false">
      <c r="A27" s="2"/>
      <c r="B27" s="2"/>
      <c r="C27" s="16" t="n">
        <f aca="false">SUM(C22:C26)</f>
        <v>16.529</v>
      </c>
      <c r="D27" s="2"/>
      <c r="E27" s="2"/>
      <c r="F27" s="16" t="n">
        <f aca="false">SUM(F22:F26)</f>
        <v>16.529</v>
      </c>
    </row>
    <row r="28" customFormat="false" ht="12.75" hidden="false" customHeight="false" outlineLevel="0" collapsed="false">
      <c r="A28" s="2"/>
      <c r="B28" s="2"/>
      <c r="C28" s="16"/>
      <c r="D28" s="2"/>
      <c r="E28" s="2"/>
      <c r="F28" s="16"/>
    </row>
    <row r="29" customFormat="false" ht="12.75" hidden="false" customHeight="false" outlineLevel="0" collapsed="false">
      <c r="A29" s="2" t="s">
        <v>32</v>
      </c>
      <c r="B29" s="2" t="n">
        <v>0.004</v>
      </c>
      <c r="C29" s="16" t="n">
        <f aca="false">B29*E29</f>
        <v>5.6</v>
      </c>
      <c r="D29" s="2" t="n">
        <f aca="false">B29*F5</f>
        <v>0.004</v>
      </c>
      <c r="E29" s="2" t="n">
        <v>1400</v>
      </c>
      <c r="F29" s="16" t="n">
        <f aca="false">D29*E29</f>
        <v>5.6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6" t="n">
        <f aca="false">B30*E30</f>
        <v>1.8</v>
      </c>
      <c r="D30" s="2" t="n">
        <f aca="false">B30*F5</f>
        <v>0.015</v>
      </c>
      <c r="E30" s="2" t="n">
        <v>120</v>
      </c>
      <c r="F30" s="16" t="n">
        <f aca="false">D30*E30</f>
        <v>1.8</v>
      </c>
    </row>
    <row r="31" customFormat="false" ht="12.75" hidden="false" customHeight="false" outlineLevel="0" collapsed="false">
      <c r="A31" s="2" t="s">
        <v>28</v>
      </c>
      <c r="B31" s="2" t="n">
        <v>0.1</v>
      </c>
      <c r="C31" s="16" t="n">
        <f aca="false">B31*E31</f>
        <v>11.1</v>
      </c>
      <c r="D31" s="2" t="n">
        <f aca="false">B31*F5</f>
        <v>0.1</v>
      </c>
      <c r="E31" s="2" t="n">
        <v>111</v>
      </c>
      <c r="F31" s="16" t="n">
        <f aca="false">D31*E31</f>
        <v>11.1</v>
      </c>
    </row>
    <row r="32" customFormat="false" ht="12.75" hidden="false" customHeight="false" outlineLevel="0" collapsed="false">
      <c r="A32" s="2"/>
      <c r="B32" s="2"/>
      <c r="C32" s="16" t="n">
        <f aca="false">SUM(C29:C31)</f>
        <v>18.5</v>
      </c>
      <c r="D32" s="2"/>
      <c r="E32" s="2"/>
      <c r="F32" s="16" t="n">
        <f aca="false">SUM(F29:F31)</f>
        <v>18.5</v>
      </c>
    </row>
    <row r="33" customFormat="false" ht="12.75" hidden="false" customHeight="false" outlineLevel="0" collapsed="false">
      <c r="A33" s="2"/>
      <c r="B33" s="2"/>
      <c r="C33" s="16"/>
      <c r="D33" s="2"/>
      <c r="E33" s="2"/>
      <c r="F33" s="16"/>
    </row>
    <row r="34" customFormat="false" ht="12.75" hidden="false" customHeight="false" outlineLevel="0" collapsed="false">
      <c r="A34" s="17" t="s">
        <v>33</v>
      </c>
      <c r="B34" s="18" t="n">
        <v>0.01</v>
      </c>
      <c r="C34" s="16" t="n">
        <f aca="false">B34*E34</f>
        <v>9.9</v>
      </c>
      <c r="D34" s="2" t="n">
        <f aca="false">B34*F5</f>
        <v>0.01</v>
      </c>
      <c r="E34" s="2" t="n">
        <v>990</v>
      </c>
      <c r="F34" s="16" t="n">
        <f aca="false">D34*E34</f>
        <v>9.9</v>
      </c>
      <c r="G34" s="0" t="n">
        <v>0.02</v>
      </c>
    </row>
    <row r="35" customFormat="false" ht="12.75" hidden="false" customHeight="false" outlineLevel="0" collapsed="false">
      <c r="A35" s="17"/>
      <c r="B35" s="2"/>
      <c r="C35" s="16"/>
      <c r="D35" s="2"/>
      <c r="E35" s="2"/>
      <c r="F35" s="16"/>
    </row>
    <row r="36" customFormat="false" ht="12.75" hidden="false" customHeight="false" outlineLevel="0" collapsed="false">
      <c r="A36" s="2" t="s">
        <v>34</v>
      </c>
      <c r="B36" s="2" t="n">
        <v>0.04</v>
      </c>
      <c r="C36" s="16" t="n">
        <f aca="false">B36*E36</f>
        <v>3.68</v>
      </c>
      <c r="D36" s="2" t="n">
        <f aca="false">B36*F5</f>
        <v>0.04</v>
      </c>
      <c r="E36" s="2" t="n">
        <v>92</v>
      </c>
      <c r="F36" s="16" t="n">
        <f aca="false">D36*E36</f>
        <v>3.68</v>
      </c>
    </row>
    <row r="37" customFormat="false" ht="12.75" hidden="false" customHeight="false" outlineLevel="0" collapsed="false">
      <c r="A37" s="2"/>
      <c r="B37" s="2"/>
      <c r="C37" s="16"/>
      <c r="D37" s="2"/>
      <c r="E37" s="2"/>
      <c r="F37" s="16"/>
    </row>
    <row r="38" customFormat="false" ht="12.75" hidden="false" customHeight="false" outlineLevel="0" collapsed="false">
      <c r="A38" s="2" t="s">
        <v>35</v>
      </c>
      <c r="B38" s="2" t="n">
        <v>0.1</v>
      </c>
      <c r="C38" s="16" t="n">
        <f aca="false">B38*E38</f>
        <v>26</v>
      </c>
      <c r="D38" s="2" t="n">
        <f aca="false">B38*F5</f>
        <v>0.1</v>
      </c>
      <c r="E38" s="2" t="n">
        <v>260</v>
      </c>
      <c r="F38" s="16" t="n">
        <f aca="false">D38*E38</f>
        <v>26</v>
      </c>
    </row>
    <row r="39" customFormat="false" ht="12.75" hidden="false" customHeight="false" outlineLevel="0" collapsed="false">
      <c r="A39" s="2"/>
      <c r="B39" s="2"/>
      <c r="C39" s="16"/>
      <c r="D39" s="2"/>
      <c r="E39" s="2"/>
      <c r="F39" s="16"/>
    </row>
    <row r="40" customFormat="false" ht="12.75" hidden="false" customHeight="false" outlineLevel="0" collapsed="false">
      <c r="A40" s="17" t="s">
        <v>36</v>
      </c>
      <c r="B40" s="18" t="n">
        <v>0.03</v>
      </c>
      <c r="C40" s="16" t="n">
        <f aca="false">B40*E40</f>
        <v>8.25</v>
      </c>
      <c r="D40" s="2" t="n">
        <f aca="false">B40*F5</f>
        <v>0.03</v>
      </c>
      <c r="E40" s="2" t="n">
        <v>275</v>
      </c>
      <c r="F40" s="16" t="n">
        <f aca="false">D40*E40</f>
        <v>8.25</v>
      </c>
      <c r="G40" s="0" t="n">
        <v>0.06</v>
      </c>
    </row>
    <row r="41" customFormat="false" ht="12.75" hidden="false" customHeight="false" outlineLevel="0" collapsed="false">
      <c r="A41" s="2"/>
      <c r="B41" s="2"/>
      <c r="C41" s="16"/>
      <c r="D41" s="2"/>
      <c r="E41" s="2"/>
      <c r="F41" s="16"/>
    </row>
    <row r="42" s="20" customFormat="true" ht="12.75" hidden="false" customHeight="false" outlineLevel="0" collapsed="false">
      <c r="A42" s="17" t="s">
        <v>37</v>
      </c>
      <c r="B42" s="18" t="n">
        <v>0.03</v>
      </c>
      <c r="C42" s="19" t="n">
        <f aca="false">B42*E42</f>
        <v>9</v>
      </c>
      <c r="D42" s="17" t="n">
        <f aca="false">B42*F5</f>
        <v>0.03</v>
      </c>
      <c r="E42" s="17" t="n">
        <v>300</v>
      </c>
      <c r="F42" s="19" t="n">
        <f aca="false">D42*E42</f>
        <v>9</v>
      </c>
      <c r="G42" s="20" t="n">
        <v>0.04</v>
      </c>
    </row>
    <row r="43" customFormat="false" ht="12.75" hidden="false" customHeight="false" outlineLevel="0" collapsed="false">
      <c r="A43" s="2" t="s">
        <v>38</v>
      </c>
      <c r="B43" s="2" t="n">
        <v>0.02</v>
      </c>
      <c r="C43" s="16" t="n">
        <f aca="false">B43*E43</f>
        <v>1.6</v>
      </c>
      <c r="D43" s="2" t="n">
        <f aca="false">B43*F5</f>
        <v>0.02</v>
      </c>
      <c r="E43" s="2" t="n">
        <v>80</v>
      </c>
      <c r="F43" s="16" t="n">
        <f aca="false">D43*E43</f>
        <v>1.6</v>
      </c>
    </row>
    <row r="44" customFormat="false" ht="12.75" hidden="false" customHeight="false" outlineLevel="0" collapsed="false">
      <c r="A44" s="2" t="s">
        <v>39</v>
      </c>
      <c r="B44" s="2" t="n">
        <v>0.043</v>
      </c>
      <c r="C44" s="16" t="n">
        <f aca="false">B44*E44</f>
        <v>3.225</v>
      </c>
      <c r="D44" s="2" t="n">
        <f aca="false">B44*F5</f>
        <v>0.043</v>
      </c>
      <c r="E44" s="2" t="n">
        <v>75</v>
      </c>
      <c r="F44" s="16" t="n">
        <f aca="false">D44*E44</f>
        <v>3.225</v>
      </c>
    </row>
    <row r="45" customFormat="false" ht="12.75" hidden="false" customHeight="false" outlineLevel="0" collapsed="false">
      <c r="A45" s="2" t="s">
        <v>40</v>
      </c>
      <c r="B45" s="2" t="n">
        <v>0.027</v>
      </c>
      <c r="C45" s="16" t="n">
        <f aca="false">B45*E45</f>
        <v>2.025</v>
      </c>
      <c r="D45" s="2" t="n">
        <f aca="false">B45*F5</f>
        <v>0.027</v>
      </c>
      <c r="E45" s="2" t="n">
        <v>75</v>
      </c>
      <c r="F45" s="16" t="n">
        <f aca="false">D45*E45</f>
        <v>2.025</v>
      </c>
    </row>
    <row r="46" customFormat="false" ht="12.75" hidden="false" customHeight="false" outlineLevel="0" collapsed="false">
      <c r="A46" s="2" t="s">
        <v>41</v>
      </c>
      <c r="B46" s="2" t="n">
        <v>0.01</v>
      </c>
      <c r="C46" s="16" t="n">
        <f aca="false">B46*E46</f>
        <v>0.65</v>
      </c>
      <c r="D46" s="2" t="n">
        <f aca="false">B46*F5</f>
        <v>0.01</v>
      </c>
      <c r="E46" s="2" t="n">
        <v>65</v>
      </c>
      <c r="F46" s="16" t="n">
        <f aca="false">D46*E46</f>
        <v>0.65</v>
      </c>
    </row>
    <row r="47" customFormat="false" ht="12.75" hidden="false" customHeight="false" outlineLevel="0" collapsed="false">
      <c r="A47" s="2" t="s">
        <v>42</v>
      </c>
      <c r="B47" s="2" t="n">
        <v>0.011</v>
      </c>
      <c r="C47" s="16" t="n">
        <f aca="false">B47*E47</f>
        <v>0.77</v>
      </c>
      <c r="D47" s="2" t="n">
        <f aca="false">B47*F5</f>
        <v>0.011</v>
      </c>
      <c r="E47" s="2" t="n">
        <v>70</v>
      </c>
      <c r="F47" s="16" t="n">
        <f aca="false">D47*E47</f>
        <v>0.77</v>
      </c>
    </row>
    <row r="48" customFormat="false" ht="12.75" hidden="false" customHeight="false" outlineLevel="0" collapsed="false">
      <c r="A48" s="2" t="s">
        <v>43</v>
      </c>
      <c r="B48" s="2" t="n">
        <v>0.0024</v>
      </c>
      <c r="C48" s="16" t="n">
        <f aca="false">B48*E48</f>
        <v>1.008</v>
      </c>
      <c r="D48" s="2" t="n">
        <f aca="false">B48*F5</f>
        <v>0.0024</v>
      </c>
      <c r="E48" s="2" t="n">
        <v>420</v>
      </c>
      <c r="F48" s="16" t="n">
        <f aca="false">D48*E48</f>
        <v>1.008</v>
      </c>
    </row>
    <row r="49" customFormat="false" ht="12.75" hidden="false" customHeight="false" outlineLevel="0" collapsed="false">
      <c r="A49" s="2" t="s">
        <v>30</v>
      </c>
      <c r="B49" s="2" t="n">
        <v>0.004</v>
      </c>
      <c r="C49" s="16" t="n">
        <f aca="false">B49*E49</f>
        <v>5.704</v>
      </c>
      <c r="D49" s="2" t="n">
        <f aca="false">B49*F5</f>
        <v>0.004</v>
      </c>
      <c r="E49" s="2" t="n">
        <v>1426</v>
      </c>
      <c r="F49" s="16" t="n">
        <f aca="false">D49*E49</f>
        <v>5.704</v>
      </c>
    </row>
    <row r="50" customFormat="false" ht="12.75" hidden="false" customHeight="false" outlineLevel="0" collapsed="false">
      <c r="A50" s="2" t="s">
        <v>29</v>
      </c>
      <c r="B50" s="2" t="n">
        <v>0.0024</v>
      </c>
      <c r="C50" s="16" t="n">
        <f aca="false">B50*E50</f>
        <v>0.288</v>
      </c>
      <c r="D50" s="2" t="n">
        <f aca="false">B50*F5</f>
        <v>0.0024</v>
      </c>
      <c r="E50" s="2" t="n">
        <v>120</v>
      </c>
      <c r="F50" s="16" t="n">
        <f aca="false">D50*E50</f>
        <v>0.288</v>
      </c>
    </row>
    <row r="51" customFormat="false" ht="12.75" hidden="false" customHeight="false" outlineLevel="0" collapsed="false">
      <c r="A51" s="2" t="s">
        <v>44</v>
      </c>
      <c r="B51" s="2" t="n">
        <v>0.0001</v>
      </c>
      <c r="C51" s="16" t="n">
        <f aca="false">B51*E51</f>
        <v>0.09</v>
      </c>
      <c r="D51" s="2" t="n">
        <f aca="false">B51*F5</f>
        <v>0.0001</v>
      </c>
      <c r="E51" s="2" t="n">
        <v>900</v>
      </c>
      <c r="F51" s="16" t="n">
        <f aca="false">D51*E51</f>
        <v>0.09</v>
      </c>
    </row>
    <row r="52" customFormat="false" ht="12.75" hidden="false" customHeight="false" outlineLevel="0" collapsed="false">
      <c r="A52" s="2" t="s">
        <v>45</v>
      </c>
      <c r="B52" s="2" t="n">
        <v>0.005</v>
      </c>
      <c r="C52" s="16" t="n">
        <f aca="false">B52*E52</f>
        <v>2.615</v>
      </c>
      <c r="D52" s="2" t="n">
        <f aca="false">B52*F5</f>
        <v>0.005</v>
      </c>
      <c r="E52" s="2" t="n">
        <v>523</v>
      </c>
      <c r="F52" s="16" t="n">
        <f aca="false">D52*E52</f>
        <v>2.615</v>
      </c>
    </row>
    <row r="53" customFormat="false" ht="12.75" hidden="false" customHeight="false" outlineLevel="0" collapsed="false">
      <c r="A53" s="2" t="s">
        <v>31</v>
      </c>
      <c r="B53" s="2" t="n">
        <v>0.001</v>
      </c>
      <c r="C53" s="16" t="n">
        <f aca="false">B53*E53</f>
        <v>0.035</v>
      </c>
      <c r="D53" s="2" t="n">
        <f aca="false">B53*F5</f>
        <v>0.001</v>
      </c>
      <c r="E53" s="2" t="n">
        <v>35</v>
      </c>
      <c r="F53" s="16" t="n">
        <f aca="false">D53*E53</f>
        <v>0.035</v>
      </c>
    </row>
    <row r="54" customFormat="false" ht="12.75" hidden="false" customHeight="false" outlineLevel="0" collapsed="false">
      <c r="A54" s="2"/>
      <c r="B54" s="2"/>
      <c r="C54" s="16" t="n">
        <f aca="false">SUM(C42:C53)</f>
        <v>27.01</v>
      </c>
      <c r="D54" s="2"/>
      <c r="E54" s="2"/>
      <c r="F54" s="16" t="n">
        <f aca="false">SUM(F42:F53)</f>
        <v>27.01</v>
      </c>
    </row>
    <row r="55" customFormat="false" ht="12.75" hidden="false" customHeight="false" outlineLevel="0" collapsed="false">
      <c r="A55" s="2"/>
      <c r="B55" s="2"/>
      <c r="C55" s="16"/>
      <c r="D55" s="2"/>
      <c r="E55" s="2"/>
      <c r="F55" s="16"/>
      <c r="G55" s="21"/>
    </row>
    <row r="56" customFormat="false" ht="12.75" hidden="false" customHeight="false" outlineLevel="0" collapsed="false">
      <c r="A56" s="17" t="s">
        <v>46</v>
      </c>
      <c r="B56" s="18" t="n">
        <v>0.085</v>
      </c>
      <c r="C56" s="16" t="n">
        <f aca="false">B56*E56</f>
        <v>69.615</v>
      </c>
      <c r="D56" s="2" t="n">
        <f aca="false">B56*F5</f>
        <v>0.085</v>
      </c>
      <c r="E56" s="2" t="n">
        <v>819</v>
      </c>
      <c r="F56" s="16" t="n">
        <f aca="false">D56*E56</f>
        <v>69.615</v>
      </c>
      <c r="G56" s="21" t="n">
        <v>0.107</v>
      </c>
    </row>
    <row r="57" customFormat="false" ht="12.75" hidden="false" customHeight="false" outlineLevel="0" collapsed="false">
      <c r="A57" s="17" t="s">
        <v>41</v>
      </c>
      <c r="B57" s="18" t="n">
        <v>0.009</v>
      </c>
      <c r="C57" s="16" t="n">
        <f aca="false">B57*E57</f>
        <v>0.585</v>
      </c>
      <c r="D57" s="2" t="n">
        <f aca="false">B57*F5</f>
        <v>0.009</v>
      </c>
      <c r="E57" s="2" t="n">
        <v>65</v>
      </c>
      <c r="F57" s="16" t="n">
        <f aca="false">D57*E57</f>
        <v>0.585</v>
      </c>
      <c r="G57" s="21" t="n">
        <v>0.012</v>
      </c>
    </row>
    <row r="58" customFormat="false" ht="12.75" hidden="false" customHeight="false" outlineLevel="0" collapsed="false">
      <c r="A58" s="17" t="s">
        <v>47</v>
      </c>
      <c r="B58" s="18" t="n">
        <v>0.003</v>
      </c>
      <c r="C58" s="16" t="n">
        <f aca="false">B58*E58</f>
        <v>0.585</v>
      </c>
      <c r="D58" s="2" t="n">
        <f aca="false">B58*F5</f>
        <v>0.003</v>
      </c>
      <c r="E58" s="2" t="n">
        <v>195</v>
      </c>
      <c r="F58" s="16" t="n">
        <f aca="false">D58*E58</f>
        <v>0.585</v>
      </c>
      <c r="G58" s="21" t="n">
        <v>0.004</v>
      </c>
    </row>
    <row r="59" customFormat="false" ht="12.75" hidden="false" customHeight="false" outlineLevel="0" collapsed="false">
      <c r="A59" s="17" t="s">
        <v>43</v>
      </c>
      <c r="B59" s="18" t="n">
        <v>0.002</v>
      </c>
      <c r="C59" s="16" t="n">
        <f aca="false">B59*E59</f>
        <v>0.84</v>
      </c>
      <c r="D59" s="2" t="n">
        <f aca="false">B59*F5</f>
        <v>0.002</v>
      </c>
      <c r="E59" s="2" t="n">
        <v>420</v>
      </c>
      <c r="F59" s="16" t="n">
        <f aca="false">D59*E59</f>
        <v>0.84</v>
      </c>
      <c r="G59" s="21" t="n">
        <v>0.003</v>
      </c>
    </row>
    <row r="60" customFormat="false" ht="12.75" hidden="false" customHeight="false" outlineLevel="0" collapsed="false">
      <c r="A60" s="17" t="s">
        <v>48</v>
      </c>
      <c r="B60" s="18" t="n">
        <v>0.002</v>
      </c>
      <c r="C60" s="16" t="n">
        <f aca="false">B60*E60</f>
        <v>0.12</v>
      </c>
      <c r="D60" s="2" t="n">
        <f aca="false">B60*F5</f>
        <v>0.002</v>
      </c>
      <c r="E60" s="2" t="n">
        <v>60</v>
      </c>
      <c r="F60" s="16" t="n">
        <f aca="false">D60*E60</f>
        <v>0.12</v>
      </c>
      <c r="G60" s="21" t="n">
        <v>0.003</v>
      </c>
    </row>
    <row r="61" customFormat="false" ht="12.75" hidden="false" customHeight="false" outlineLevel="0" collapsed="false">
      <c r="A61" s="17" t="s">
        <v>31</v>
      </c>
      <c r="B61" s="18" t="n">
        <v>0.001</v>
      </c>
      <c r="C61" s="16" t="n">
        <f aca="false">B61*E61</f>
        <v>0.035</v>
      </c>
      <c r="D61" s="2" t="n">
        <f aca="false">B61*F5</f>
        <v>0.001</v>
      </c>
      <c r="E61" s="2" t="n">
        <v>35</v>
      </c>
      <c r="F61" s="16" t="n">
        <f aca="false">D61*E61</f>
        <v>0.035</v>
      </c>
      <c r="G61" s="21" t="n">
        <v>0.001</v>
      </c>
    </row>
    <row r="62" customFormat="false" ht="12.75" hidden="false" customHeight="false" outlineLevel="0" collapsed="false">
      <c r="A62" s="2"/>
      <c r="B62" s="2"/>
      <c r="C62" s="16" t="n">
        <f aca="false">SUM(C56:C61)</f>
        <v>71.78</v>
      </c>
      <c r="D62" s="2"/>
      <c r="E62" s="2"/>
      <c r="F62" s="16" t="n">
        <f aca="false">SUM(F56:F61)</f>
        <v>71.78</v>
      </c>
      <c r="G62" s="21"/>
    </row>
    <row r="63" customFormat="false" ht="12.75" hidden="false" customHeight="false" outlineLevel="0" collapsed="false">
      <c r="A63" s="2"/>
      <c r="B63" s="2"/>
      <c r="C63" s="16"/>
      <c r="D63" s="2"/>
      <c r="E63" s="2"/>
      <c r="F63" s="16"/>
    </row>
    <row r="64" customFormat="false" ht="12.75" hidden="false" customHeight="false" outlineLevel="0" collapsed="false">
      <c r="A64" s="2" t="s">
        <v>49</v>
      </c>
      <c r="B64" s="2" t="n">
        <v>0.054</v>
      </c>
      <c r="C64" s="16" t="n">
        <f aca="false">B64*E64</f>
        <v>7.56</v>
      </c>
      <c r="D64" s="2" t="n">
        <f aca="false">B64*F5</f>
        <v>0.054</v>
      </c>
      <c r="E64" s="2" t="n">
        <v>140</v>
      </c>
      <c r="F64" s="16" t="n">
        <f aca="false">D64*E64</f>
        <v>7.56</v>
      </c>
    </row>
    <row r="65" customFormat="false" ht="12.75" hidden="false" customHeight="false" outlineLevel="0" collapsed="false">
      <c r="A65" s="2" t="s">
        <v>30</v>
      </c>
      <c r="B65" s="2" t="n">
        <v>0.005</v>
      </c>
      <c r="C65" s="16" t="n">
        <f aca="false">B65*E65</f>
        <v>7.13</v>
      </c>
      <c r="D65" s="2" t="n">
        <f aca="false">B65*F5</f>
        <v>0.005</v>
      </c>
      <c r="E65" s="2" t="n">
        <v>1426</v>
      </c>
      <c r="F65" s="16" t="n">
        <f aca="false">D65*E65</f>
        <v>7.13</v>
      </c>
    </row>
    <row r="66" customFormat="false" ht="12.75" hidden="false" customHeight="false" outlineLevel="0" collapsed="false">
      <c r="A66" s="2" t="s">
        <v>31</v>
      </c>
      <c r="B66" s="2" t="n">
        <v>0.001</v>
      </c>
      <c r="C66" s="16" t="n">
        <f aca="false">B66*E66</f>
        <v>0.035</v>
      </c>
      <c r="D66" s="2" t="n">
        <f aca="false">B66*F5</f>
        <v>0.001</v>
      </c>
      <c r="E66" s="2" t="n">
        <v>35</v>
      </c>
      <c r="F66" s="16" t="n">
        <f aca="false">D66*E66</f>
        <v>0.035</v>
      </c>
    </row>
    <row r="67" customFormat="false" ht="12.75" hidden="false" customHeight="false" outlineLevel="0" collapsed="false">
      <c r="A67" s="2"/>
      <c r="B67" s="2"/>
      <c r="C67" s="16" t="n">
        <f aca="false">SUM(C64:C66)</f>
        <v>14.725</v>
      </c>
      <c r="D67" s="2"/>
      <c r="E67" s="2"/>
      <c r="F67" s="16" t="n">
        <f aca="false">SUM(F64:F66)</f>
        <v>14.725</v>
      </c>
    </row>
    <row r="68" customFormat="false" ht="12.75" hidden="false" customHeight="false" outlineLevel="0" collapsed="false">
      <c r="A68" s="2"/>
      <c r="B68" s="2"/>
      <c r="C68" s="16"/>
      <c r="D68" s="2"/>
      <c r="E68" s="2"/>
      <c r="F68" s="16"/>
    </row>
    <row r="69" customFormat="false" ht="12.75" hidden="false" customHeight="false" outlineLevel="0" collapsed="false">
      <c r="A69" s="2" t="s">
        <v>50</v>
      </c>
      <c r="B69" s="2" t="n">
        <v>0.2</v>
      </c>
      <c r="C69" s="16" t="n">
        <f aca="false">B69*E69</f>
        <v>27</v>
      </c>
      <c r="D69" s="2" t="n">
        <f aca="false">B69*F5</f>
        <v>0.2</v>
      </c>
      <c r="E69" s="2" t="n">
        <v>135</v>
      </c>
      <c r="F69" s="16" t="n">
        <f aca="false">D69*E69</f>
        <v>27</v>
      </c>
    </row>
    <row r="70" customFormat="false" ht="12.75" hidden="false" customHeight="false" outlineLevel="0" collapsed="false">
      <c r="A70" s="2"/>
      <c r="B70" s="2"/>
      <c r="C70" s="16"/>
      <c r="D70" s="2"/>
      <c r="E70" s="2"/>
      <c r="F70" s="16"/>
    </row>
    <row r="71" customFormat="false" ht="12.75" hidden="false" customHeight="false" outlineLevel="0" collapsed="false">
      <c r="A71" s="17" t="s">
        <v>34</v>
      </c>
      <c r="B71" s="18" t="n">
        <v>0.02</v>
      </c>
      <c r="C71" s="16" t="n">
        <f aca="false">B71*E71</f>
        <v>1.84</v>
      </c>
      <c r="D71" s="2" t="n">
        <f aca="false">B71*F5</f>
        <v>0.02</v>
      </c>
      <c r="E71" s="2" t="n">
        <v>92</v>
      </c>
      <c r="F71" s="16" t="n">
        <f aca="false">D71*E71</f>
        <v>1.84</v>
      </c>
      <c r="G71" s="0" t="n">
        <v>0.04</v>
      </c>
    </row>
    <row r="72" customFormat="false" ht="12.75" hidden="false" customHeight="false" outlineLevel="0" collapsed="false">
      <c r="A72" s="17"/>
      <c r="B72" s="2"/>
      <c r="C72" s="16"/>
      <c r="D72" s="2"/>
      <c r="E72" s="2"/>
      <c r="F72" s="16"/>
    </row>
    <row r="73" customFormat="false" ht="12.75" hidden="false" customHeight="false" outlineLevel="0" collapsed="false">
      <c r="A73" s="17" t="s">
        <v>51</v>
      </c>
      <c r="B73" s="18" t="n">
        <v>0.03</v>
      </c>
      <c r="C73" s="16" t="n">
        <f aca="false">B73*E73</f>
        <v>2.82</v>
      </c>
      <c r="D73" s="2" t="n">
        <f aca="false">B73*F5</f>
        <v>0.03</v>
      </c>
      <c r="E73" s="2" t="n">
        <v>94</v>
      </c>
      <c r="F73" s="16" t="n">
        <f aca="false">D73*E73</f>
        <v>2.82</v>
      </c>
      <c r="G73" s="0" t="n">
        <v>0.05</v>
      </c>
    </row>
    <row r="74" customFormat="false" ht="12.75" hidden="false" customHeight="false" outlineLevel="0" collapsed="false">
      <c r="A74" s="17"/>
      <c r="B74" s="2"/>
      <c r="C74" s="16"/>
      <c r="D74" s="2"/>
      <c r="E74" s="2"/>
      <c r="F74" s="16"/>
    </row>
    <row r="75" customFormat="false" ht="12.75" hidden="false" customHeight="false" outlineLevel="0" collapsed="false">
      <c r="A75" s="17"/>
      <c r="B75" s="2"/>
      <c r="C75" s="16"/>
      <c r="D75" s="2"/>
      <c r="E75" s="2"/>
      <c r="F75" s="16"/>
    </row>
    <row r="76" customFormat="false" ht="12.75" hidden="false" customHeight="false" outlineLevel="0" collapsed="false">
      <c r="A76" s="17"/>
      <c r="B76" s="2"/>
      <c r="C76" s="16"/>
      <c r="D76" s="2"/>
      <c r="E76" s="2"/>
      <c r="F76" s="16"/>
    </row>
    <row r="77" customFormat="false" ht="12.75" hidden="false" customHeight="false" outlineLevel="0" collapsed="false">
      <c r="A77" s="17"/>
      <c r="B77" s="2"/>
      <c r="C77" s="16"/>
      <c r="D77" s="2"/>
      <c r="E77" s="2"/>
      <c r="F77" s="16"/>
    </row>
    <row r="78" customFormat="false" ht="12.75" hidden="false" customHeight="false" outlineLevel="0" collapsed="false">
      <c r="A78" s="2"/>
      <c r="B78" s="2"/>
      <c r="C78" s="16"/>
      <c r="D78" s="2"/>
      <c r="E78" s="2"/>
      <c r="F78" s="16"/>
    </row>
    <row r="79" customFormat="false" ht="12.75" hidden="false" customHeight="false" outlineLevel="0" collapsed="false">
      <c r="A79" s="2"/>
      <c r="B79" s="2"/>
      <c r="C79" s="16"/>
      <c r="D79" s="2"/>
      <c r="E79" s="2"/>
      <c r="F79" s="16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16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16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16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16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16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16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16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16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16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16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16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16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16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16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16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16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16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16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16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16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16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16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16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16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16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16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16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16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16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16"/>
    </row>
    <row r="110" customFormat="false" ht="12.75" hidden="false" customHeight="false" outlineLevel="0" collapsed="false">
      <c r="A110" s="2"/>
      <c r="B110" s="2"/>
      <c r="C110" s="16"/>
      <c r="D110" s="2"/>
      <c r="E110" s="2"/>
      <c r="F110" s="16"/>
    </row>
    <row r="111" customFormat="false" ht="12.75" hidden="false" customHeight="false" outlineLevel="0" collapsed="false">
      <c r="A111" s="2"/>
      <c r="B111" s="2"/>
      <c r="C111" s="16"/>
      <c r="D111" s="2"/>
      <c r="E111" s="2"/>
      <c r="F111" s="16"/>
    </row>
    <row r="112" customFormat="false" ht="12.75" hidden="false" customHeight="false" outlineLevel="0" collapsed="false">
      <c r="A112" s="2"/>
      <c r="B112" s="2"/>
      <c r="C112" s="16"/>
      <c r="D112" s="2"/>
      <c r="E112" s="2"/>
      <c r="F112" s="16" t="n">
        <f aca="false">F27+F32+F34+F36+F38+F40+F54+F62+F67+F69+F71+F73</f>
        <v>228.034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  <row r="117" customFormat="false" ht="12.75" hidden="false" customHeight="false" outlineLevel="0" collapsed="false">
      <c r="M117" s="0" t="n">
        <f aca="false">-I14</f>
        <v>-0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5.5" hidden="false" customHeight="true" outlineLevel="0" collapsed="false">
      <c r="A9" s="10" t="s">
        <v>148</v>
      </c>
      <c r="B9" s="7" t="s">
        <v>149</v>
      </c>
      <c r="C9" s="8"/>
      <c r="D9" s="11" t="s">
        <v>124</v>
      </c>
      <c r="E9" s="11"/>
      <c r="F9" s="7" t="n">
        <v>150</v>
      </c>
    </row>
    <row r="10" s="9" customFormat="true" ht="13.15" hidden="false" customHeight="true" outlineLevel="0" collapsed="false">
      <c r="A10" s="6" t="s">
        <v>58</v>
      </c>
      <c r="B10" s="7" t="n">
        <v>200</v>
      </c>
      <c r="C10" s="8"/>
      <c r="D10" s="14" t="s">
        <v>12</v>
      </c>
      <c r="E10" s="14"/>
      <c r="F10" s="7" t="n">
        <v>200</v>
      </c>
    </row>
    <row r="11" s="9" customFormat="true" ht="13.15" hidden="false" customHeight="true" outlineLevel="0" collapsed="false">
      <c r="A11" s="10" t="s">
        <v>13</v>
      </c>
      <c r="B11" s="7" t="n">
        <v>40</v>
      </c>
      <c r="C11" s="8"/>
      <c r="D11" s="11" t="s">
        <v>13</v>
      </c>
      <c r="E11" s="11"/>
      <c r="F11" s="7" t="n">
        <v>20</v>
      </c>
    </row>
    <row r="12" s="9" customFormat="true" ht="13.15" hidden="false" customHeight="true" outlineLevel="0" collapsed="false">
      <c r="A12" s="10" t="s">
        <v>60</v>
      </c>
      <c r="B12" s="7" t="n">
        <v>10</v>
      </c>
      <c r="C12" s="8"/>
      <c r="D12" s="11" t="s">
        <v>15</v>
      </c>
      <c r="E12" s="11"/>
      <c r="F12" s="7" t="n">
        <v>30</v>
      </c>
    </row>
    <row r="13" s="9" customFormat="true" ht="12.75" hidden="false" customHeight="true" outlineLevel="0" collapsed="false">
      <c r="A13" s="6"/>
      <c r="B13" s="7"/>
      <c r="C13" s="7"/>
      <c r="D13" s="11"/>
      <c r="E13" s="11"/>
      <c r="F13" s="7"/>
    </row>
    <row r="14" s="9" customFormat="true" ht="25.5" hidden="false" customHeight="true" outlineLevel="0" collapsed="false">
      <c r="A14" s="10" t="s">
        <v>150</v>
      </c>
      <c r="B14" s="7" t="n">
        <v>60</v>
      </c>
      <c r="C14" s="7"/>
      <c r="D14" s="14"/>
      <c r="E14" s="14"/>
      <c r="F14" s="7"/>
    </row>
    <row r="15" s="9" customFormat="true" ht="25.5" hidden="false" customHeight="false" outlineLevel="0" collapsed="false">
      <c r="A15" s="10" t="s">
        <v>79</v>
      </c>
      <c r="B15" s="7" t="n">
        <v>200</v>
      </c>
      <c r="C15" s="7"/>
      <c r="D15" s="14"/>
      <c r="E15" s="14"/>
      <c r="F15" s="7"/>
    </row>
    <row r="16" s="9" customFormat="true" ht="25.5" hidden="false" customHeight="false" outlineLevel="0" collapsed="false">
      <c r="A16" s="10" t="s">
        <v>151</v>
      </c>
      <c r="B16" s="7" t="n">
        <v>70</v>
      </c>
      <c r="C16" s="7"/>
      <c r="D16" s="11"/>
      <c r="E16" s="11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115</v>
      </c>
      <c r="B21" s="2" t="n">
        <v>0.0455</v>
      </c>
      <c r="C21" s="16" t="n">
        <f aca="false">B21*E21</f>
        <v>4.095</v>
      </c>
      <c r="D21" s="2" t="n">
        <f aca="false">B21*F5</f>
        <v>0.0455</v>
      </c>
      <c r="E21" s="2" t="n">
        <v>90</v>
      </c>
      <c r="F21" s="16" t="n">
        <f aca="false">D21*E21</f>
        <v>4.095</v>
      </c>
    </row>
    <row r="22" customFormat="false" ht="12.75" hidden="false" customHeight="false" outlineLevel="0" collapsed="false">
      <c r="A22" s="17" t="s">
        <v>30</v>
      </c>
      <c r="B22" s="2" t="n">
        <v>0.007</v>
      </c>
      <c r="C22" s="16" t="n">
        <f aca="false">B22*E22</f>
        <v>9.982</v>
      </c>
      <c r="D22" s="2" t="n">
        <f aca="false">B22*F5</f>
        <v>0.007</v>
      </c>
      <c r="E22" s="2" t="n">
        <v>1426</v>
      </c>
      <c r="F22" s="16" t="n">
        <f aca="false">D22*E22</f>
        <v>9.982</v>
      </c>
    </row>
    <row r="23" customFormat="false" ht="12.75" hidden="false" customHeight="false" outlineLevel="0" collapsed="false">
      <c r="A23" s="17" t="s">
        <v>33</v>
      </c>
      <c r="B23" s="2" t="n">
        <v>0.014</v>
      </c>
      <c r="C23" s="16" t="n">
        <f aca="false">B23*E23</f>
        <v>13.86</v>
      </c>
      <c r="D23" s="2" t="n">
        <f aca="false">B23*F5</f>
        <v>0.014</v>
      </c>
      <c r="E23" s="2" t="n">
        <v>990</v>
      </c>
      <c r="F23" s="16" t="n">
        <f aca="false">D23*E23</f>
        <v>13.86</v>
      </c>
    </row>
    <row r="24" customFormat="false" ht="12.75" hidden="false" customHeight="false" outlineLevel="0" collapsed="false">
      <c r="A24" s="17" t="s">
        <v>30</v>
      </c>
      <c r="B24" s="2" t="n">
        <v>0.006</v>
      </c>
      <c r="C24" s="16" t="n">
        <f aca="false">B24*E24</f>
        <v>8.556</v>
      </c>
      <c r="D24" s="2" t="n">
        <f aca="false">B24*F5</f>
        <v>0.006</v>
      </c>
      <c r="E24" s="2" t="n">
        <v>1426</v>
      </c>
      <c r="F24" s="16" t="n">
        <f aca="false">D24*E24</f>
        <v>8.556</v>
      </c>
    </row>
    <row r="25" customFormat="false" ht="12.75" hidden="false" customHeight="false" outlineLevel="0" collapsed="false">
      <c r="A25" s="17" t="s">
        <v>31</v>
      </c>
      <c r="B25" s="2" t="n">
        <v>0.0007</v>
      </c>
      <c r="C25" s="16" t="n">
        <f aca="false">B25*E25</f>
        <v>0.0245</v>
      </c>
      <c r="D25" s="2" t="n">
        <f aca="false">B25*F5</f>
        <v>0.0007</v>
      </c>
      <c r="E25" s="2" t="n">
        <v>35</v>
      </c>
      <c r="F25" s="16" t="n">
        <f aca="false">D25*E25</f>
        <v>0.0245</v>
      </c>
    </row>
    <row r="26" customFormat="false" ht="12.75" hidden="false" customHeight="false" outlineLevel="0" collapsed="false">
      <c r="A26" s="2"/>
      <c r="B26" s="2"/>
      <c r="C26" s="16" t="n">
        <f aca="false">SUM(C21:C25)</f>
        <v>36.5175</v>
      </c>
      <c r="D26" s="2"/>
      <c r="E26" s="2"/>
      <c r="F26" s="16" t="n">
        <f aca="false">SUM(F21:F25)</f>
        <v>36.5175</v>
      </c>
    </row>
    <row r="27" customFormat="false" ht="12.75" hidden="false" customHeight="false" outlineLevel="0" collapsed="false">
      <c r="A27" s="2"/>
      <c r="B27" s="2"/>
      <c r="C27" s="16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6" t="n">
        <f aca="false">B28*E28</f>
        <v>0.77</v>
      </c>
      <c r="D28" s="2" t="n">
        <f aca="false">B28*F5</f>
        <v>0.001</v>
      </c>
      <c r="E28" s="2" t="n">
        <v>770</v>
      </c>
      <c r="F28" s="16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6" t="n">
        <f aca="false">B29*E29</f>
        <v>1.8</v>
      </c>
      <c r="D29" s="2" t="n">
        <f aca="false">B29*F5</f>
        <v>0.015</v>
      </c>
      <c r="E29" s="2" t="n">
        <v>120</v>
      </c>
      <c r="F29" s="16" t="n">
        <f aca="false">D29*E29</f>
        <v>1.8</v>
      </c>
    </row>
    <row r="30" customFormat="false" ht="12.75" hidden="false" customHeight="false" outlineLevel="0" collapsed="false">
      <c r="A30" s="2"/>
      <c r="B30" s="2"/>
      <c r="C30" s="16" t="n">
        <f aca="false">SUM(C28:C29)</f>
        <v>2.57</v>
      </c>
      <c r="D30" s="2"/>
      <c r="E30" s="2"/>
      <c r="F30" s="16" t="n">
        <f aca="false">SUM(F28:F29)</f>
        <v>2.57</v>
      </c>
    </row>
    <row r="31" customFormat="false" ht="12.75" hidden="false" customHeight="false" outlineLevel="0" collapsed="false">
      <c r="A31" s="2"/>
      <c r="B31" s="2"/>
      <c r="C31" s="16"/>
      <c r="D31" s="2"/>
      <c r="E31" s="2"/>
      <c r="F31" s="2"/>
    </row>
    <row r="32" customFormat="false" ht="12.75" hidden="false" customHeight="false" outlineLevel="0" collapsed="false">
      <c r="A32" s="17" t="s">
        <v>34</v>
      </c>
      <c r="B32" s="2" t="n">
        <v>0.04</v>
      </c>
      <c r="C32" s="16" t="n">
        <f aca="false">B32*E32</f>
        <v>3.68</v>
      </c>
      <c r="D32" s="2" t="n">
        <f aca="false">B32*F5</f>
        <v>0.04</v>
      </c>
      <c r="E32" s="2" t="n">
        <v>92</v>
      </c>
      <c r="F32" s="2" t="n">
        <f aca="false">D32*E32</f>
        <v>3.68</v>
      </c>
    </row>
    <row r="33" customFormat="false" ht="12.75" hidden="false" customHeight="false" outlineLevel="0" collapsed="false">
      <c r="A33" s="17"/>
      <c r="B33" s="2"/>
      <c r="C33" s="16"/>
      <c r="D33" s="2"/>
      <c r="E33" s="2"/>
      <c r="F33" s="2"/>
    </row>
    <row r="34" customFormat="false" ht="12.75" hidden="false" customHeight="false" outlineLevel="0" collapsed="false">
      <c r="A34" s="2" t="s">
        <v>30</v>
      </c>
      <c r="B34" s="18" t="n">
        <v>0.01</v>
      </c>
      <c r="C34" s="16" t="n">
        <f aca="false">B34*E34</f>
        <v>14.26</v>
      </c>
      <c r="D34" s="2" t="n">
        <f aca="false">B34*F5</f>
        <v>0.01</v>
      </c>
      <c r="E34" s="2" t="n">
        <v>1426</v>
      </c>
      <c r="F34" s="16" t="n">
        <f aca="false">D34*E34</f>
        <v>14.26</v>
      </c>
      <c r="G34" s="0" t="n">
        <v>0.02</v>
      </c>
    </row>
    <row r="35" customFormat="false" ht="12.75" hidden="false" customHeight="false" outlineLevel="0" collapsed="false">
      <c r="A35" s="2"/>
      <c r="B35" s="2"/>
      <c r="C35" s="16"/>
      <c r="D35" s="2"/>
      <c r="E35" s="2"/>
      <c r="F35" s="2"/>
    </row>
    <row r="36" customFormat="false" ht="12.75" hidden="false" customHeight="false" outlineLevel="0" collapsed="false">
      <c r="A36" s="2" t="s">
        <v>85</v>
      </c>
      <c r="B36" s="2" t="n">
        <v>0.1</v>
      </c>
      <c r="C36" s="16" t="n">
        <f aca="false">B36*E36</f>
        <v>22</v>
      </c>
      <c r="D36" s="2" t="n">
        <f aca="false">B36*F5</f>
        <v>0.1</v>
      </c>
      <c r="E36" s="2" t="n">
        <v>220</v>
      </c>
      <c r="F36" s="16" t="n">
        <f aca="false">D36*E36</f>
        <v>22</v>
      </c>
    </row>
    <row r="37" customFormat="false" ht="12.75" hidden="false" customHeight="false" outlineLevel="0" collapsed="false">
      <c r="A37" s="2"/>
      <c r="B37" s="2"/>
      <c r="C37" s="16"/>
      <c r="D37" s="2"/>
      <c r="E37" s="2"/>
      <c r="F37" s="2"/>
    </row>
    <row r="38" customFormat="false" ht="12.75" hidden="false" customHeight="false" outlineLevel="0" collapsed="false">
      <c r="A38" s="2" t="s">
        <v>68</v>
      </c>
      <c r="B38" s="2" t="n">
        <v>0.0328</v>
      </c>
      <c r="C38" s="16" t="n">
        <f aca="false">B38*E38</f>
        <v>10.496</v>
      </c>
      <c r="D38" s="2" t="n">
        <f aca="false">B38*F5</f>
        <v>0.0328</v>
      </c>
      <c r="E38" s="2" t="n">
        <v>320</v>
      </c>
      <c r="F38" s="16" t="n">
        <f aca="false">D38*E38</f>
        <v>10.496</v>
      </c>
    </row>
    <row r="39" customFormat="false" ht="12.75" hidden="false" customHeight="false" outlineLevel="0" collapsed="false">
      <c r="A39" s="2" t="s">
        <v>36</v>
      </c>
      <c r="B39" s="2" t="n">
        <v>0.0266</v>
      </c>
      <c r="C39" s="16" t="n">
        <f aca="false">B39*E39</f>
        <v>7.315</v>
      </c>
      <c r="D39" s="2" t="n">
        <f aca="false">B39*F5</f>
        <v>0.0266</v>
      </c>
      <c r="E39" s="2" t="n">
        <v>275</v>
      </c>
      <c r="F39" s="16" t="n">
        <f aca="false">D39*E39</f>
        <v>7.315</v>
      </c>
    </row>
    <row r="40" customFormat="false" ht="12.75" hidden="false" customHeight="false" outlineLevel="0" collapsed="false">
      <c r="A40" s="2" t="s">
        <v>47</v>
      </c>
      <c r="B40" s="2" t="n">
        <v>0.006</v>
      </c>
      <c r="C40" s="16" t="n">
        <f aca="false">B40*E40</f>
        <v>1.17</v>
      </c>
      <c r="D40" s="2" t="n">
        <f aca="false">B40*F5</f>
        <v>0.006</v>
      </c>
      <c r="E40" s="2" t="n">
        <v>195</v>
      </c>
      <c r="F40" s="16" t="n">
        <f aca="false">D40*E40</f>
        <v>1.17</v>
      </c>
    </row>
    <row r="41" customFormat="false" ht="12.75" hidden="false" customHeight="false" outlineLevel="0" collapsed="false">
      <c r="A41" s="2" t="s">
        <v>86</v>
      </c>
      <c r="B41" s="2" t="n">
        <v>0.00018</v>
      </c>
      <c r="C41" s="16" t="n">
        <f aca="false">B41*E41</f>
        <v>0.162</v>
      </c>
      <c r="D41" s="2" t="n">
        <f aca="false">B41*F5</f>
        <v>0.00018</v>
      </c>
      <c r="E41" s="2" t="n">
        <v>900</v>
      </c>
      <c r="F41" s="16" t="n">
        <f aca="false">D41*E41</f>
        <v>0.162</v>
      </c>
    </row>
    <row r="42" customFormat="false" ht="12.75" hidden="false" customHeight="false" outlineLevel="0" collapsed="false">
      <c r="A42" s="2" t="s">
        <v>29</v>
      </c>
      <c r="B42" s="2" t="n">
        <v>0.00048</v>
      </c>
      <c r="C42" s="16" t="n">
        <f aca="false">B42*E42</f>
        <v>0.0576</v>
      </c>
      <c r="D42" s="2" t="n">
        <f aca="false">B42*F5</f>
        <v>0.00048</v>
      </c>
      <c r="E42" s="2" t="n">
        <v>120</v>
      </c>
      <c r="F42" s="16" t="n">
        <f aca="false">D42*E42</f>
        <v>0.0576</v>
      </c>
    </row>
    <row r="43" customFormat="false" ht="12.75" hidden="false" customHeight="false" outlineLevel="0" collapsed="false">
      <c r="A43" s="2" t="s">
        <v>31</v>
      </c>
      <c r="B43" s="2" t="n">
        <v>0.0002</v>
      </c>
      <c r="C43" s="16" t="n">
        <f aca="false">B43*E43</f>
        <v>0.007</v>
      </c>
      <c r="D43" s="2" t="n">
        <f aca="false">B43*F5</f>
        <v>0.0002</v>
      </c>
      <c r="E43" s="2" t="n">
        <v>35</v>
      </c>
      <c r="F43" s="16" t="n">
        <f aca="false">D43*E43</f>
        <v>0.007</v>
      </c>
    </row>
    <row r="44" customFormat="false" ht="12.75" hidden="false" customHeight="false" outlineLevel="0" collapsed="false">
      <c r="A44" s="2"/>
      <c r="B44" s="2"/>
      <c r="C44" s="16" t="n">
        <f aca="false">SUM(C38:C43)</f>
        <v>19.2076</v>
      </c>
      <c r="D44" s="2"/>
      <c r="E44" s="2"/>
      <c r="F44" s="16" t="n">
        <f aca="false">SUM(F38:F43)</f>
        <v>19.2076</v>
      </c>
    </row>
    <row r="45" customFormat="false" ht="12.75" hidden="false" customHeight="false" outlineLevel="0" collapsed="false">
      <c r="A45" s="2"/>
      <c r="B45" s="2"/>
      <c r="C45" s="16"/>
      <c r="D45" s="2"/>
      <c r="E45" s="2"/>
      <c r="F45" s="2"/>
    </row>
    <row r="46" customFormat="false" ht="12.75" hidden="false" customHeight="false" outlineLevel="0" collapsed="false">
      <c r="A46" s="17" t="s">
        <v>37</v>
      </c>
      <c r="B46" s="18" t="n">
        <v>0.03</v>
      </c>
      <c r="C46" s="16" t="n">
        <f aca="false">B46*E46</f>
        <v>9</v>
      </c>
      <c r="D46" s="2" t="n">
        <f aca="false">B46*F5</f>
        <v>0.03</v>
      </c>
      <c r="E46" s="2" t="n">
        <v>300</v>
      </c>
      <c r="F46" s="16" t="n">
        <f aca="false">D46*E46</f>
        <v>9</v>
      </c>
      <c r="G46" s="0" t="s">
        <v>87</v>
      </c>
      <c r="I46" s="0" t="n">
        <v>0.04</v>
      </c>
    </row>
    <row r="47" customFormat="false" ht="12.75" hidden="false" customHeight="false" outlineLevel="0" collapsed="false">
      <c r="A47" s="2" t="s">
        <v>40</v>
      </c>
      <c r="B47" s="2" t="n">
        <v>0.067</v>
      </c>
      <c r="C47" s="16" t="n">
        <f aca="false">B47*E47</f>
        <v>5.025</v>
      </c>
      <c r="D47" s="2" t="n">
        <f aca="false">B47*F5</f>
        <v>0.067</v>
      </c>
      <c r="E47" s="2" t="n">
        <v>75</v>
      </c>
      <c r="F47" s="16" t="n">
        <f aca="false">D47*E47</f>
        <v>5.025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6" t="n">
        <f aca="false">B48*E48</f>
        <v>0.65</v>
      </c>
      <c r="D48" s="2" t="n">
        <f aca="false">B48*F5</f>
        <v>0.01</v>
      </c>
      <c r="E48" s="2" t="n">
        <v>65</v>
      </c>
      <c r="F48" s="16" t="n">
        <f aca="false">D48*E48</f>
        <v>0.6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6" t="n">
        <f aca="false">B49*E49</f>
        <v>0.77</v>
      </c>
      <c r="D49" s="2" t="n">
        <f aca="false">B49*F5</f>
        <v>0.011</v>
      </c>
      <c r="E49" s="2" t="n">
        <v>70</v>
      </c>
      <c r="F49" s="16" t="n">
        <f aca="false">D49*E49</f>
        <v>0.77</v>
      </c>
    </row>
    <row r="50" customFormat="false" ht="12.75" hidden="false" customHeight="false" outlineLevel="0" collapsed="false">
      <c r="A50" s="2" t="s">
        <v>30</v>
      </c>
      <c r="B50" s="2" t="n">
        <v>0.004</v>
      </c>
      <c r="C50" s="16" t="n">
        <f aca="false">B50*E50</f>
        <v>5.704</v>
      </c>
      <c r="D50" s="2" t="n">
        <f aca="false">B50*F5</f>
        <v>0.004</v>
      </c>
      <c r="E50" s="2" t="n">
        <v>1426</v>
      </c>
      <c r="F50" s="16" t="n">
        <f aca="false">D50*E50</f>
        <v>5.704</v>
      </c>
    </row>
    <row r="51" customFormat="false" ht="12.75" hidden="false" customHeight="false" outlineLevel="0" collapsed="false">
      <c r="A51" s="2" t="s">
        <v>88</v>
      </c>
      <c r="B51" s="2" t="n">
        <v>0.0162</v>
      </c>
      <c r="C51" s="16" t="n">
        <f aca="false">B51*E51</f>
        <v>1.134</v>
      </c>
      <c r="D51" s="2" t="n">
        <f aca="false">B51*F5</f>
        <v>0.0162</v>
      </c>
      <c r="E51" s="2" t="n">
        <v>70</v>
      </c>
      <c r="F51" s="16" t="n">
        <f aca="false">D51*E51</f>
        <v>1.134</v>
      </c>
    </row>
    <row r="52" customFormat="false" ht="12.75" hidden="false" customHeight="false" outlineLevel="0" collapsed="false">
      <c r="A52" s="2" t="s">
        <v>31</v>
      </c>
      <c r="B52" s="2" t="n">
        <v>0.001</v>
      </c>
      <c r="C52" s="16" t="n">
        <f aca="false">B52*E52</f>
        <v>0.035</v>
      </c>
      <c r="D52" s="2" t="n">
        <f aca="false">B52*F5</f>
        <v>0.001</v>
      </c>
      <c r="E52" s="2" t="n">
        <v>35</v>
      </c>
      <c r="F52" s="16" t="n">
        <f aca="false">D52*E52</f>
        <v>0.035</v>
      </c>
    </row>
    <row r="53" customFormat="false" ht="12.75" hidden="false" customHeight="false" outlineLevel="0" collapsed="false">
      <c r="A53" s="2"/>
      <c r="B53" s="2"/>
      <c r="C53" s="16" t="n">
        <f aca="false">SUM(C46:C52)</f>
        <v>22.318</v>
      </c>
      <c r="D53" s="2"/>
      <c r="E53" s="2"/>
      <c r="F53" s="16" t="n">
        <f aca="false">SUM(F46:F52)</f>
        <v>22.318</v>
      </c>
    </row>
    <row r="54" customFormat="false" ht="12.75" hidden="false" customHeight="false" outlineLevel="0" collapsed="false">
      <c r="A54" s="2"/>
      <c r="B54" s="2"/>
      <c r="C54" s="16"/>
      <c r="D54" s="2"/>
      <c r="E54" s="2"/>
      <c r="F54" s="2"/>
      <c r="G54" s="21"/>
    </row>
    <row r="55" customFormat="false" ht="12.75" hidden="false" customHeight="false" outlineLevel="0" collapsed="false">
      <c r="A55" s="17" t="s">
        <v>103</v>
      </c>
      <c r="B55" s="18" t="n">
        <v>0.098</v>
      </c>
      <c r="C55" s="16" t="n">
        <f aca="false">B55*E55</f>
        <v>57.33</v>
      </c>
      <c r="D55" s="2" t="n">
        <f aca="false">B55*F5</f>
        <v>0.098</v>
      </c>
      <c r="E55" s="2" t="n">
        <v>585</v>
      </c>
      <c r="F55" s="16" t="n">
        <f aca="false">D55*E55</f>
        <v>57.33</v>
      </c>
      <c r="G55" s="21" t="n">
        <v>0.127</v>
      </c>
    </row>
    <row r="56" customFormat="false" ht="12.75" hidden="false" customHeight="false" outlineLevel="0" collapsed="false">
      <c r="A56" s="17" t="s">
        <v>43</v>
      </c>
      <c r="B56" s="18" t="n">
        <v>0.0015</v>
      </c>
      <c r="C56" s="16" t="n">
        <f aca="false">B56*E56</f>
        <v>0.63</v>
      </c>
      <c r="D56" s="2" t="n">
        <f aca="false">B56*F5</f>
        <v>0.0015</v>
      </c>
      <c r="E56" s="2" t="n">
        <v>420</v>
      </c>
      <c r="F56" s="16" t="n">
        <f aca="false">D56*E56</f>
        <v>0.63</v>
      </c>
      <c r="G56" s="21" t="n">
        <v>0.002</v>
      </c>
    </row>
    <row r="57" customFormat="false" ht="12.75" hidden="false" customHeight="false" outlineLevel="0" collapsed="false">
      <c r="A57" s="17" t="s">
        <v>47</v>
      </c>
      <c r="B57" s="18" t="n">
        <v>0.002</v>
      </c>
      <c r="C57" s="16" t="n">
        <f aca="false">B57*E57</f>
        <v>0.39</v>
      </c>
      <c r="D57" s="2" t="n">
        <f aca="false">B57*F5</f>
        <v>0.002</v>
      </c>
      <c r="E57" s="2" t="n">
        <v>195</v>
      </c>
      <c r="F57" s="16" t="n">
        <f aca="false">D57*E57</f>
        <v>0.39</v>
      </c>
      <c r="G57" s="21" t="n">
        <v>0.003</v>
      </c>
    </row>
    <row r="58" customFormat="false" ht="12.75" hidden="false" customHeight="false" outlineLevel="0" collapsed="false">
      <c r="A58" s="17" t="s">
        <v>44</v>
      </c>
      <c r="B58" s="18" t="n">
        <v>0.0001</v>
      </c>
      <c r="C58" s="16" t="n">
        <f aca="false">B58*E58</f>
        <v>0.09</v>
      </c>
      <c r="D58" s="2" t="n">
        <f aca="false">B58*F5</f>
        <v>0.0001</v>
      </c>
      <c r="E58" s="2" t="n">
        <v>900</v>
      </c>
      <c r="F58" s="16" t="n">
        <f aca="false">D58*E58</f>
        <v>0.09</v>
      </c>
      <c r="G58" s="21" t="n">
        <v>0.0001</v>
      </c>
    </row>
    <row r="59" customFormat="false" ht="12.75" hidden="false" customHeight="false" outlineLevel="0" collapsed="false">
      <c r="A59" s="17" t="s">
        <v>29</v>
      </c>
      <c r="B59" s="18" t="n">
        <v>0.0007</v>
      </c>
      <c r="C59" s="16" t="n">
        <f aca="false">B59*E59</f>
        <v>0.084</v>
      </c>
      <c r="D59" s="2" t="n">
        <f aca="false">B59*F5</f>
        <v>0.0007</v>
      </c>
      <c r="E59" s="2" t="n">
        <v>120</v>
      </c>
      <c r="F59" s="16" t="n">
        <f aca="false">D59*E59</f>
        <v>0.084</v>
      </c>
      <c r="G59" s="21" t="n">
        <v>0.001</v>
      </c>
    </row>
    <row r="60" customFormat="false" ht="12.75" hidden="false" customHeight="false" outlineLevel="0" collapsed="false">
      <c r="A60" s="17" t="s">
        <v>41</v>
      </c>
      <c r="B60" s="18" t="n">
        <v>0.004</v>
      </c>
      <c r="C60" s="16" t="n">
        <f aca="false">B60*E60</f>
        <v>0.26</v>
      </c>
      <c r="D60" s="2" t="n">
        <f aca="false">B60*F5</f>
        <v>0.004</v>
      </c>
      <c r="E60" s="2" t="n">
        <v>65</v>
      </c>
      <c r="F60" s="16" t="n">
        <f aca="false">D60*E60</f>
        <v>0.26</v>
      </c>
      <c r="G60" s="21" t="n">
        <v>0.006</v>
      </c>
    </row>
    <row r="61" customFormat="false" ht="12.75" hidden="false" customHeight="false" outlineLevel="0" collapsed="false">
      <c r="A61" s="17" t="s">
        <v>42</v>
      </c>
      <c r="B61" s="18" t="n">
        <v>0.013</v>
      </c>
      <c r="C61" s="16" t="n">
        <f aca="false">B61*E61</f>
        <v>0.91</v>
      </c>
      <c r="D61" s="2" t="n">
        <f aca="false">B61*F5</f>
        <v>0.013</v>
      </c>
      <c r="E61" s="2" t="n">
        <v>70</v>
      </c>
      <c r="F61" s="16" t="n">
        <f aca="false">D61*E61</f>
        <v>0.91</v>
      </c>
      <c r="G61" s="21" t="n">
        <v>0.017</v>
      </c>
    </row>
    <row r="62" customFormat="false" ht="12.75" hidden="false" customHeight="false" outlineLevel="0" collapsed="false">
      <c r="A62" s="17" t="s">
        <v>31</v>
      </c>
      <c r="B62" s="18" t="n">
        <v>0.001</v>
      </c>
      <c r="C62" s="16" t="n">
        <f aca="false">B62*E62</f>
        <v>0.035</v>
      </c>
      <c r="D62" s="2" t="n">
        <f aca="false">B62*F5</f>
        <v>0.001</v>
      </c>
      <c r="E62" s="2" t="n">
        <v>35</v>
      </c>
      <c r="F62" s="16" t="n">
        <f aca="false">D62*E62</f>
        <v>0.035</v>
      </c>
      <c r="G62" s="21" t="n">
        <v>0.001</v>
      </c>
    </row>
    <row r="63" customFormat="false" ht="12.75" hidden="false" customHeight="false" outlineLevel="0" collapsed="false">
      <c r="A63" s="17"/>
      <c r="B63" s="2"/>
      <c r="C63" s="16" t="n">
        <f aca="false">SUM(C55:C62)</f>
        <v>59.729</v>
      </c>
      <c r="D63" s="2"/>
      <c r="E63" s="2"/>
      <c r="F63" s="16" t="n">
        <f aca="false">SUM(F55:F62)</f>
        <v>59.729</v>
      </c>
      <c r="G63" s="21"/>
    </row>
    <row r="64" customFormat="false" ht="12.75" hidden="false" customHeight="false" outlineLevel="0" collapsed="false">
      <c r="A64" s="2"/>
      <c r="B64" s="2"/>
      <c r="C64" s="16"/>
      <c r="D64" s="2"/>
      <c r="E64" s="2"/>
      <c r="F64" s="2"/>
      <c r="G64" s="21"/>
    </row>
    <row r="65" customFormat="false" ht="12.75" hidden="false" customHeight="false" outlineLevel="0" collapsed="false">
      <c r="A65" s="17" t="s">
        <v>40</v>
      </c>
      <c r="B65" s="18" t="n">
        <v>0.213</v>
      </c>
      <c r="C65" s="16" t="n">
        <f aca="false">B65*E65</f>
        <v>15.975</v>
      </c>
      <c r="D65" s="2" t="n">
        <f aca="false">B65*F5</f>
        <v>0.213</v>
      </c>
      <c r="E65" s="2" t="n">
        <v>75</v>
      </c>
      <c r="F65" s="16" t="n">
        <f aca="false">D65*E65</f>
        <v>15.975</v>
      </c>
      <c r="G65" s="21" t="n">
        <v>0.285</v>
      </c>
    </row>
    <row r="66" customFormat="false" ht="12.75" hidden="false" customHeight="false" outlineLevel="0" collapsed="false">
      <c r="A66" s="17" t="s">
        <v>28</v>
      </c>
      <c r="B66" s="18" t="n">
        <v>0.024</v>
      </c>
      <c r="C66" s="16" t="n">
        <f aca="false">B66*E66</f>
        <v>2.664</v>
      </c>
      <c r="D66" s="2" t="n">
        <f aca="false">B66*F5</f>
        <v>0.024</v>
      </c>
      <c r="E66" s="2" t="n">
        <v>111</v>
      </c>
      <c r="F66" s="16" t="n">
        <f aca="false">D66*E66</f>
        <v>2.664</v>
      </c>
      <c r="G66" s="21" t="n">
        <v>0.032</v>
      </c>
    </row>
    <row r="67" customFormat="false" ht="12.75" hidden="false" customHeight="false" outlineLevel="0" collapsed="false">
      <c r="A67" s="17" t="s">
        <v>30</v>
      </c>
      <c r="B67" s="18" t="n">
        <v>0.005</v>
      </c>
      <c r="C67" s="16" t="n">
        <f aca="false">B67*E67</f>
        <v>7.13</v>
      </c>
      <c r="D67" s="2" t="n">
        <f aca="false">B67*F5</f>
        <v>0.005</v>
      </c>
      <c r="E67" s="2" t="n">
        <v>1426</v>
      </c>
      <c r="F67" s="16" t="n">
        <f aca="false">D67*E67</f>
        <v>7.13</v>
      </c>
      <c r="G67" s="21" t="n">
        <v>0.007</v>
      </c>
    </row>
    <row r="68" customFormat="false" ht="12.75" hidden="false" customHeight="false" outlineLevel="0" collapsed="false">
      <c r="A68" s="17" t="s">
        <v>31</v>
      </c>
      <c r="B68" s="18" t="n">
        <v>0.0007</v>
      </c>
      <c r="C68" s="16" t="n">
        <f aca="false">B68*E68</f>
        <v>0.0245</v>
      </c>
      <c r="D68" s="2" t="n">
        <f aca="false">B68*F5</f>
        <v>0.0007</v>
      </c>
      <c r="E68" s="2" t="n">
        <v>35</v>
      </c>
      <c r="F68" s="16" t="n">
        <f aca="false">D68*E68</f>
        <v>0.0245</v>
      </c>
      <c r="G68" s="21" t="n">
        <v>0.001</v>
      </c>
    </row>
    <row r="69" customFormat="false" ht="12.75" hidden="false" customHeight="false" outlineLevel="0" collapsed="false">
      <c r="A69" s="2"/>
      <c r="B69" s="2"/>
      <c r="C69" s="16" t="n">
        <f aca="false">SUM(C65:C68)</f>
        <v>25.7935</v>
      </c>
      <c r="D69" s="2"/>
      <c r="E69" s="2"/>
      <c r="F69" s="16" t="n">
        <f aca="false">SUM(F65:F68)</f>
        <v>25.7935</v>
      </c>
      <c r="G69" s="21"/>
    </row>
    <row r="70" customFormat="false" ht="12.75" hidden="false" customHeight="false" outlineLevel="0" collapsed="false">
      <c r="A70" s="2"/>
      <c r="B70" s="2"/>
      <c r="C70" s="16"/>
      <c r="D70" s="2"/>
      <c r="E70" s="2"/>
      <c r="F70" s="2"/>
    </row>
    <row r="71" customFormat="false" ht="12.75" hidden="false" customHeight="false" outlineLevel="0" collapsed="false">
      <c r="A71" s="2" t="s">
        <v>50</v>
      </c>
      <c r="B71" s="2" t="n">
        <v>0.2</v>
      </c>
      <c r="C71" s="16" t="n">
        <f aca="false">B71*E71</f>
        <v>27</v>
      </c>
      <c r="D71" s="2" t="n">
        <f aca="false">B71*F5</f>
        <v>0.2</v>
      </c>
      <c r="E71" s="2" t="n">
        <v>135</v>
      </c>
      <c r="F71" s="16" t="n">
        <f aca="false">D71*E71</f>
        <v>27</v>
      </c>
    </row>
    <row r="72" customFormat="false" ht="12.75" hidden="false" customHeight="false" outlineLevel="0" collapsed="false">
      <c r="A72" s="2"/>
      <c r="B72" s="2"/>
      <c r="C72" s="16"/>
      <c r="D72" s="2"/>
      <c r="E72" s="2"/>
      <c r="F72" s="2"/>
    </row>
    <row r="73" s="20" customFormat="true" ht="12.75" hidden="false" customHeight="false" outlineLevel="0" collapsed="false">
      <c r="A73" s="17" t="s">
        <v>34</v>
      </c>
      <c r="B73" s="18" t="n">
        <v>0.02</v>
      </c>
      <c r="C73" s="19" t="n">
        <f aca="false">B73*E73</f>
        <v>1.84</v>
      </c>
      <c r="D73" s="17" t="n">
        <f aca="false">B73*F5</f>
        <v>0.02</v>
      </c>
      <c r="E73" s="17" t="n">
        <v>92</v>
      </c>
      <c r="F73" s="17" t="n">
        <f aca="false">D73*E73</f>
        <v>1.84</v>
      </c>
      <c r="G73" s="20" t="n">
        <v>0.04</v>
      </c>
    </row>
    <row r="74" s="20" customFormat="true" ht="12.75" hidden="false" customHeight="false" outlineLevel="0" collapsed="false">
      <c r="A74" s="17"/>
      <c r="B74" s="17"/>
      <c r="C74" s="19"/>
      <c r="D74" s="17"/>
      <c r="E74" s="17"/>
      <c r="F74" s="17"/>
    </row>
    <row r="75" s="20" customFormat="true" ht="12.75" hidden="false" customHeight="false" outlineLevel="0" collapsed="false">
      <c r="A75" s="17" t="s">
        <v>51</v>
      </c>
      <c r="B75" s="18" t="n">
        <v>0.03</v>
      </c>
      <c r="C75" s="19" t="n">
        <f aca="false">B75*E75</f>
        <v>2.82</v>
      </c>
      <c r="D75" s="17" t="n">
        <f aca="false">B75*F5</f>
        <v>0.03</v>
      </c>
      <c r="E75" s="17" t="n">
        <v>94</v>
      </c>
      <c r="F75" s="19" t="n">
        <f aca="false">D75*E75</f>
        <v>2.82</v>
      </c>
      <c r="G75" s="20" t="n">
        <v>0.05</v>
      </c>
    </row>
    <row r="76" customFormat="false" ht="12.75" hidden="false" customHeight="false" outlineLevel="0" collapsed="false">
      <c r="A76" s="2"/>
      <c r="B76" s="2"/>
      <c r="C76" s="16"/>
      <c r="D76" s="2"/>
      <c r="E76" s="2"/>
      <c r="F76" s="2"/>
    </row>
    <row r="77" s="20" customFormat="true" ht="12.75" hidden="false" customHeight="false" outlineLevel="0" collapsed="false">
      <c r="A77" s="17"/>
      <c r="B77" s="17"/>
      <c r="C77" s="19"/>
      <c r="D77" s="17"/>
      <c r="E77" s="17"/>
      <c r="F77" s="17"/>
    </row>
    <row r="78" s="20" customFormat="true" ht="12.75" hidden="false" customHeight="false" outlineLevel="0" collapsed="false">
      <c r="A78" s="17"/>
      <c r="B78" s="17"/>
      <c r="C78" s="19"/>
      <c r="D78" s="17"/>
      <c r="E78" s="17"/>
      <c r="F78" s="17"/>
    </row>
    <row r="79" s="20" customFormat="true" ht="12.75" hidden="false" customHeight="false" outlineLevel="0" collapsed="false">
      <c r="A79" s="17"/>
      <c r="B79" s="17"/>
      <c r="C79" s="19"/>
      <c r="D79" s="17"/>
      <c r="E79" s="17"/>
      <c r="F79" s="19"/>
    </row>
    <row r="80" s="20" customFormat="true" ht="12.75" hidden="false" customHeight="false" outlineLevel="0" collapsed="false">
      <c r="A80" s="17"/>
      <c r="B80" s="17"/>
      <c r="C80" s="19"/>
      <c r="D80" s="17"/>
      <c r="E80" s="17"/>
      <c r="F80" s="19"/>
    </row>
    <row r="81" s="20" customFormat="true" ht="12.75" hidden="false" customHeight="false" outlineLevel="0" collapsed="false">
      <c r="A81" s="17"/>
      <c r="B81" s="17"/>
      <c r="C81" s="19"/>
      <c r="D81" s="17"/>
      <c r="E81" s="17"/>
      <c r="F81" s="19"/>
    </row>
    <row r="82" s="20" customFormat="true" ht="12.75" hidden="false" customHeight="false" outlineLevel="0" collapsed="false">
      <c r="A82" s="17"/>
      <c r="B82" s="17"/>
      <c r="C82" s="19"/>
      <c r="D82" s="19"/>
      <c r="E82" s="17"/>
      <c r="F82" s="19"/>
    </row>
    <row r="83" s="20" customFormat="true" ht="12.75" hidden="false" customHeight="false" outlineLevel="0" collapsed="false">
      <c r="A83" s="17"/>
      <c r="B83" s="17"/>
      <c r="C83" s="19"/>
      <c r="D83" s="17"/>
      <c r="E83" s="17"/>
      <c r="F83" s="19"/>
    </row>
    <row r="84" s="20" customFormat="true" ht="12.75" hidden="false" customHeight="false" outlineLevel="0" collapsed="false">
      <c r="A84" s="17"/>
      <c r="B84" s="17"/>
      <c r="C84" s="19"/>
      <c r="D84" s="17"/>
      <c r="E84" s="17"/>
      <c r="F84" s="19"/>
    </row>
    <row r="85" s="20" customFormat="true" ht="12.75" hidden="false" customHeight="false" outlineLevel="0" collapsed="false">
      <c r="A85" s="17"/>
      <c r="B85" s="17"/>
      <c r="C85" s="19"/>
      <c r="D85" s="17"/>
      <c r="E85" s="17"/>
      <c r="F85" s="19"/>
    </row>
    <row r="86" s="20" customFormat="true" ht="12.75" hidden="false" customHeight="false" outlineLevel="0" collapsed="false">
      <c r="A86" s="17"/>
      <c r="B86" s="17"/>
      <c r="C86" s="19"/>
      <c r="D86" s="17"/>
      <c r="E86" s="17"/>
      <c r="F86" s="19"/>
    </row>
    <row r="87" s="20" customFormat="true" ht="12.75" hidden="false" customHeight="false" outlineLevel="0" collapsed="false">
      <c r="A87" s="17"/>
      <c r="B87" s="17"/>
      <c r="C87" s="19"/>
      <c r="D87" s="17"/>
      <c r="E87" s="17"/>
      <c r="F87" s="19"/>
    </row>
    <row r="88" s="20" customFormat="true" ht="12.75" hidden="false" customHeight="false" outlineLevel="0" collapsed="false">
      <c r="A88" s="17"/>
      <c r="B88" s="17"/>
      <c r="C88" s="19"/>
      <c r="D88" s="17"/>
      <c r="E88" s="17"/>
      <c r="F88" s="19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16" t="n">
        <f aca="false">F26+F30+F32+F34+F36+F44+F53+F63+F69+F71+F73+F75</f>
        <v>237.7356</v>
      </c>
    </row>
    <row r="106" customFormat="false" ht="12.75" hidden="false" customHeight="false" outlineLevel="0" collapsed="false">
      <c r="A106" s="0" t="s">
        <v>52</v>
      </c>
      <c r="C106" s="0" t="s">
        <v>53</v>
      </c>
    </row>
    <row r="107" customFormat="false" ht="12.75" hidden="false" customHeight="false" outlineLevel="0" collapsed="false">
      <c r="A107" s="0" t="s">
        <v>54</v>
      </c>
    </row>
    <row r="109" customFormat="false" ht="12.75" hidden="false" customHeight="false" outlineLevel="0" collapsed="false">
      <c r="C109" s="30"/>
      <c r="F109" s="30" t="n">
        <f aca="false">'1 день'!F112+' 2 день'!F106+'3 день'!F109+'4 день'!F113+'5 день'!F112+'6 день'!F114+'7 день'!F112+'8 день'!F103+'9 день'!F109+'10 день'!F104</f>
        <v>2092.45524</v>
      </c>
    </row>
    <row r="110" customFormat="false" ht="12.75" hidden="false" customHeight="false" outlineLevel="0" collapsed="false">
      <c r="F110" s="30" t="n">
        <f aca="false">F109/10</f>
        <v>209.245524</v>
      </c>
    </row>
    <row r="112" customFormat="false" ht="12.75" hidden="false" customHeight="false" outlineLevel="0" collapsed="false">
      <c r="C112" s="1" t="s">
        <v>152</v>
      </c>
      <c r="D112" s="31" t="n">
        <f aca="false">'1 день'!F112+' 2 день'!F106+'3 день'!F109+'4 день'!F113+'5 день'!F112+'6 день'!F114+'7 день'!F112+'8 день'!F103</f>
        <v>1647.36994</v>
      </c>
      <c r="E112" s="31" t="n">
        <f aca="false">D112*2</f>
        <v>3294.73988</v>
      </c>
    </row>
    <row r="113" customFormat="false" ht="12.75" hidden="false" customHeight="false" outlineLevel="0" collapsed="false">
      <c r="C113" s="1"/>
      <c r="D113" s="1"/>
      <c r="E113" s="31" t="n">
        <f aca="false">'9 день'!F109+'10 день'!F104</f>
        <v>445.0853</v>
      </c>
    </row>
    <row r="114" customFormat="false" ht="12.75" hidden="false" customHeight="false" outlineLevel="0" collapsed="false">
      <c r="C114" s="1"/>
      <c r="D114" s="1"/>
      <c r="E114" s="31" t="n">
        <f aca="false">E112+E113</f>
        <v>3739.82518</v>
      </c>
    </row>
    <row r="115" customFormat="false" ht="12.75" hidden="false" customHeight="false" outlineLevel="0" collapsed="false">
      <c r="C115" s="1"/>
      <c r="D115" s="1" t="s">
        <v>153</v>
      </c>
      <c r="E115" s="31" t="n">
        <f aca="false">E114/18</f>
        <v>207.768065555556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56</v>
      </c>
      <c r="B9" s="7" t="s">
        <v>10</v>
      </c>
      <c r="C9" s="8"/>
      <c r="D9" s="11" t="s">
        <v>57</v>
      </c>
      <c r="E9" s="11"/>
      <c r="F9" s="7" t="n">
        <v>200</v>
      </c>
    </row>
    <row r="10" s="9" customFormat="true" ht="12.75" hidden="false" customHeight="true" outlineLevel="0" collapsed="false">
      <c r="A10" s="6" t="s">
        <v>58</v>
      </c>
      <c r="B10" s="7" t="n">
        <v>200</v>
      </c>
      <c r="C10" s="8"/>
      <c r="D10" s="11" t="s">
        <v>59</v>
      </c>
      <c r="E10" s="11"/>
      <c r="F10" s="7"/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1" t="s">
        <v>13</v>
      </c>
      <c r="E11" s="11"/>
      <c r="F11" s="7" t="n">
        <v>20</v>
      </c>
    </row>
    <row r="12" s="9" customFormat="true" ht="12.75" hidden="false" customHeight="true" outlineLevel="0" collapsed="false">
      <c r="A12" s="6" t="s">
        <v>60</v>
      </c>
      <c r="B12" s="7" t="n">
        <v>1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2"/>
      <c r="E13" s="13"/>
      <c r="F13" s="7"/>
    </row>
    <row r="14" s="9" customFormat="true" ht="38.25" hidden="false" customHeight="true" outlineLevel="0" collapsed="false">
      <c r="A14" s="10" t="s">
        <v>61</v>
      </c>
      <c r="B14" s="7" t="n">
        <v>30</v>
      </c>
      <c r="C14" s="7"/>
      <c r="D14" s="14"/>
      <c r="E14" s="14"/>
      <c r="F14" s="7"/>
    </row>
    <row r="15" s="9" customFormat="true" ht="38.25" hidden="false" customHeight="false" outlineLevel="0" collapsed="false">
      <c r="A15" s="10" t="s">
        <v>62</v>
      </c>
      <c r="B15" s="7" t="s">
        <v>19</v>
      </c>
      <c r="C15" s="7"/>
      <c r="D15" s="14"/>
      <c r="E15" s="14"/>
      <c r="F15" s="7"/>
    </row>
    <row r="16" s="9" customFormat="true" ht="12.75" hidden="false" customHeight="false" outlineLevel="0" collapsed="false">
      <c r="A16" s="6" t="s">
        <v>63</v>
      </c>
      <c r="B16" s="7" t="n">
        <v>150</v>
      </c>
      <c r="C16" s="7"/>
      <c r="D16" s="11"/>
      <c r="E16" s="11"/>
      <c r="F16" s="7"/>
    </row>
    <row r="17" s="9" customFormat="true" ht="12.75" hidden="false" customHeight="true" outlineLevel="0" collapsed="false">
      <c r="A17" s="6"/>
      <c r="B17" s="7"/>
      <c r="C17" s="7"/>
      <c r="D17" s="11"/>
      <c r="E17" s="11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28</v>
      </c>
      <c r="B21" s="2" t="n">
        <v>0.043</v>
      </c>
      <c r="C21" s="16" t="n">
        <f aca="false">B21*E21</f>
        <v>4.773</v>
      </c>
      <c r="D21" s="2" t="n">
        <f aca="false">B21*F5</f>
        <v>0.043</v>
      </c>
      <c r="E21" s="2" t="n">
        <v>111</v>
      </c>
      <c r="F21" s="16" t="n">
        <f aca="false">D21*E21</f>
        <v>4.773</v>
      </c>
    </row>
    <row r="22" customFormat="false" ht="12.75" hidden="false" customHeight="false" outlineLevel="0" collapsed="false">
      <c r="A22" s="17" t="s">
        <v>64</v>
      </c>
      <c r="B22" s="2" t="s">
        <v>65</v>
      </c>
      <c r="C22" s="16" t="n">
        <v>20</v>
      </c>
      <c r="D22" s="2" t="s">
        <v>65</v>
      </c>
      <c r="E22" s="2" t="n">
        <v>14.3</v>
      </c>
      <c r="F22" s="16" t="n">
        <v>35.75</v>
      </c>
    </row>
    <row r="23" customFormat="false" ht="12.75" hidden="false" customHeight="false" outlineLevel="0" collapsed="false">
      <c r="A23" s="17" t="s">
        <v>30</v>
      </c>
      <c r="B23" s="2" t="n">
        <v>0.012</v>
      </c>
      <c r="C23" s="16" t="n">
        <f aca="false">B23*E23</f>
        <v>17.112</v>
      </c>
      <c r="D23" s="2" t="n">
        <f aca="false">B23*F5</f>
        <v>0.012</v>
      </c>
      <c r="E23" s="2" t="n">
        <v>1426</v>
      </c>
      <c r="F23" s="16" t="n">
        <f aca="false">D23*E23</f>
        <v>17.112</v>
      </c>
    </row>
    <row r="24" customFormat="false" ht="12.75" hidden="false" customHeight="false" outlineLevel="0" collapsed="false">
      <c r="A24" s="17" t="s">
        <v>31</v>
      </c>
      <c r="B24" s="2" t="n">
        <v>0.002</v>
      </c>
      <c r="C24" s="16" t="n">
        <f aca="false">B24*E24</f>
        <v>0.07</v>
      </c>
      <c r="D24" s="2" t="n">
        <f aca="false">B24*F5</f>
        <v>0.002</v>
      </c>
      <c r="E24" s="2" t="n">
        <v>35</v>
      </c>
      <c r="F24" s="16" t="n">
        <f aca="false">D24*E24</f>
        <v>0.07</v>
      </c>
    </row>
    <row r="25" customFormat="false" ht="12.75" hidden="false" customHeight="false" outlineLevel="0" collapsed="false">
      <c r="A25" s="2"/>
      <c r="B25" s="2"/>
      <c r="C25" s="16" t="n">
        <f aca="false">SUM(C21:C24)</f>
        <v>41.955</v>
      </c>
      <c r="D25" s="2"/>
      <c r="E25" s="2"/>
      <c r="F25" s="16" t="n">
        <f aca="false">SUM(F21:F24)</f>
        <v>57.705</v>
      </c>
    </row>
    <row r="26" customFormat="false" ht="12.75" hidden="false" customHeight="false" outlineLevel="0" collapsed="false">
      <c r="A26" s="2"/>
      <c r="B26" s="2"/>
      <c r="C26" s="16"/>
      <c r="D26" s="2"/>
      <c r="E26" s="2"/>
      <c r="F26" s="16"/>
    </row>
    <row r="27" customFormat="false" ht="12.75" hidden="false" customHeight="false" outlineLevel="0" collapsed="false">
      <c r="A27" s="2" t="s">
        <v>66</v>
      </c>
      <c r="B27" s="2" t="n">
        <v>0.001</v>
      </c>
      <c r="C27" s="16" t="n">
        <f aca="false">B27*E27</f>
        <v>0.77</v>
      </c>
      <c r="D27" s="2" t="n">
        <f aca="false">B27*F5</f>
        <v>0.001</v>
      </c>
      <c r="E27" s="2" t="n">
        <v>770</v>
      </c>
      <c r="F27" s="16" t="n">
        <f aca="false">D27*E27</f>
        <v>0.77</v>
      </c>
    </row>
    <row r="28" customFormat="false" ht="12.75" hidden="false" customHeight="false" outlineLevel="0" collapsed="false">
      <c r="A28" s="2" t="s">
        <v>29</v>
      </c>
      <c r="B28" s="2" t="n">
        <v>0.015</v>
      </c>
      <c r="C28" s="16" t="n">
        <f aca="false">B28*E28</f>
        <v>1.8</v>
      </c>
      <c r="D28" s="2" t="n">
        <f aca="false">B28*F5</f>
        <v>0.015</v>
      </c>
      <c r="E28" s="2" t="n">
        <v>120</v>
      </c>
      <c r="F28" s="16" t="n">
        <f aca="false">D28*E28</f>
        <v>1.8</v>
      </c>
    </row>
    <row r="29" customFormat="false" ht="12.75" hidden="false" customHeight="false" outlineLevel="0" collapsed="false">
      <c r="A29" s="2"/>
      <c r="B29" s="2"/>
      <c r="C29" s="16" t="n">
        <f aca="false">SUM(C27:C28)</f>
        <v>2.57</v>
      </c>
      <c r="D29" s="2"/>
      <c r="E29" s="2"/>
      <c r="F29" s="16" t="n">
        <f aca="false">SUM(F27:F28)</f>
        <v>2.57</v>
      </c>
    </row>
    <row r="30" customFormat="false" ht="12.75" hidden="false" customHeight="false" outlineLevel="0" collapsed="false">
      <c r="A30" s="2"/>
      <c r="B30" s="2"/>
      <c r="C30" s="16"/>
      <c r="D30" s="2"/>
      <c r="E30" s="2"/>
      <c r="F30" s="16"/>
    </row>
    <row r="31" customFormat="false" ht="12.75" hidden="false" customHeight="false" outlineLevel="0" collapsed="false">
      <c r="A31" s="17" t="s">
        <v>30</v>
      </c>
      <c r="B31" s="18" t="n">
        <v>0.01</v>
      </c>
      <c r="C31" s="16" t="n">
        <f aca="false">B31*E31</f>
        <v>14.26</v>
      </c>
      <c r="D31" s="2" t="n">
        <f aca="false">B31*F5</f>
        <v>0.01</v>
      </c>
      <c r="E31" s="2" t="n">
        <v>1426</v>
      </c>
      <c r="F31" s="16" t="n">
        <f aca="false">D31*E31</f>
        <v>14.26</v>
      </c>
      <c r="G31" s="0" t="n">
        <v>0.02</v>
      </c>
    </row>
    <row r="32" customFormat="false" ht="12.75" hidden="false" customHeight="false" outlineLevel="0" collapsed="false">
      <c r="A32" s="17"/>
      <c r="B32" s="2"/>
      <c r="C32" s="16"/>
      <c r="D32" s="2"/>
      <c r="E32" s="2"/>
      <c r="F32" s="16"/>
    </row>
    <row r="33" customFormat="false" ht="12.75" hidden="false" customHeight="false" outlineLevel="0" collapsed="false">
      <c r="A33" s="2" t="s">
        <v>34</v>
      </c>
      <c r="B33" s="2" t="n">
        <v>0.04</v>
      </c>
      <c r="C33" s="16" t="n">
        <f aca="false">B33*E33</f>
        <v>3.68</v>
      </c>
      <c r="D33" s="2" t="n">
        <f aca="false">B33*F5</f>
        <v>0.04</v>
      </c>
      <c r="E33" s="2" t="n">
        <v>92</v>
      </c>
      <c r="F33" s="16" t="n">
        <f aca="false">D33*E33</f>
        <v>3.68</v>
      </c>
    </row>
    <row r="34" customFormat="false" ht="12.75" hidden="false" customHeight="false" outlineLevel="0" collapsed="false">
      <c r="A34" s="2"/>
      <c r="B34" s="2"/>
      <c r="C34" s="16"/>
      <c r="D34" s="2"/>
      <c r="E34" s="2"/>
      <c r="F34" s="16"/>
    </row>
    <row r="35" customFormat="false" ht="12.75" hidden="false" customHeight="false" outlineLevel="0" collapsed="false">
      <c r="A35" s="2" t="s">
        <v>67</v>
      </c>
      <c r="B35" s="18" t="n">
        <v>0</v>
      </c>
      <c r="C35" s="16" t="n">
        <f aca="false">B35*E35</f>
        <v>0</v>
      </c>
      <c r="D35" s="2" t="n">
        <f aca="false">B35*F5</f>
        <v>0</v>
      </c>
      <c r="E35" s="2" t="n">
        <v>330</v>
      </c>
      <c r="F35" s="16" t="n">
        <f aca="false">D35*E35</f>
        <v>0</v>
      </c>
      <c r="G35" s="0" t="n">
        <v>0.1</v>
      </c>
    </row>
    <row r="36" customFormat="false" ht="12.75" hidden="false" customHeight="false" outlineLevel="0" collapsed="false">
      <c r="A36" s="2"/>
      <c r="B36" s="2"/>
      <c r="C36" s="16"/>
      <c r="D36" s="2"/>
      <c r="E36" s="2"/>
      <c r="F36" s="16"/>
    </row>
    <row r="37" customFormat="false" ht="12.75" hidden="false" customHeight="false" outlineLevel="0" collapsed="false">
      <c r="A37" s="17" t="s">
        <v>68</v>
      </c>
      <c r="B37" s="18" t="n">
        <v>0.03</v>
      </c>
      <c r="C37" s="16" t="n">
        <f aca="false">B37*E37</f>
        <v>9.6</v>
      </c>
      <c r="D37" s="2" t="n">
        <f aca="false">B37*F5</f>
        <v>0.03</v>
      </c>
      <c r="E37" s="2" t="n">
        <v>320</v>
      </c>
      <c r="F37" s="16" t="n">
        <f aca="false">D37*E37</f>
        <v>9.6</v>
      </c>
      <c r="G37" s="0" t="n">
        <v>0.06</v>
      </c>
    </row>
    <row r="38" customFormat="false" ht="12.75" hidden="false" customHeight="false" outlineLevel="0" collapsed="false">
      <c r="A38" s="2"/>
      <c r="B38" s="2"/>
      <c r="C38" s="16"/>
      <c r="D38" s="2"/>
      <c r="E38" s="2"/>
      <c r="F38" s="16"/>
    </row>
    <row r="39" customFormat="false" ht="12.75" hidden="false" customHeight="false" outlineLevel="0" collapsed="false">
      <c r="A39" s="17" t="s">
        <v>37</v>
      </c>
      <c r="B39" s="18" t="n">
        <v>0.03</v>
      </c>
      <c r="C39" s="16" t="n">
        <f aca="false">B39*E39</f>
        <v>9</v>
      </c>
      <c r="D39" s="2" t="n">
        <f aca="false">B39*F5</f>
        <v>0.03</v>
      </c>
      <c r="E39" s="2" t="n">
        <v>300</v>
      </c>
      <c r="F39" s="16" t="n">
        <f aca="false">D39*E39</f>
        <v>9</v>
      </c>
      <c r="G39" s="0" t="n">
        <v>0.04</v>
      </c>
    </row>
    <row r="40" customFormat="false" ht="12.75" hidden="false" customHeight="false" outlineLevel="0" collapsed="false">
      <c r="A40" s="2" t="s">
        <v>38</v>
      </c>
      <c r="B40" s="2" t="n">
        <v>0.05</v>
      </c>
      <c r="C40" s="16" t="n">
        <f aca="false">B40*E40</f>
        <v>4</v>
      </c>
      <c r="D40" s="2" t="n">
        <f aca="false">B40*F5</f>
        <v>0.05</v>
      </c>
      <c r="E40" s="2" t="n">
        <v>80</v>
      </c>
      <c r="F40" s="16" t="n">
        <f aca="false">D40*E40</f>
        <v>4</v>
      </c>
    </row>
    <row r="41" customFormat="false" ht="12.75" hidden="false" customHeight="false" outlineLevel="0" collapsed="false">
      <c r="A41" s="2" t="s">
        <v>40</v>
      </c>
      <c r="B41" s="2" t="n">
        <v>0.04</v>
      </c>
      <c r="C41" s="16" t="n">
        <f aca="false">B41*E41</f>
        <v>3</v>
      </c>
      <c r="D41" s="2" t="n">
        <f aca="false">B41*F5</f>
        <v>0.04</v>
      </c>
      <c r="E41" s="2" t="n">
        <v>75</v>
      </c>
      <c r="F41" s="16" t="n">
        <f aca="false">D41*E41</f>
        <v>3</v>
      </c>
    </row>
    <row r="42" customFormat="false" ht="12.75" hidden="false" customHeight="false" outlineLevel="0" collapsed="false">
      <c r="A42" s="2" t="s">
        <v>41</v>
      </c>
      <c r="B42" s="2" t="n">
        <v>0.01</v>
      </c>
      <c r="C42" s="16" t="n">
        <f aca="false">B42*E42</f>
        <v>0.65</v>
      </c>
      <c r="D42" s="2" t="n">
        <f aca="false">B42*F5</f>
        <v>0.01</v>
      </c>
      <c r="E42" s="2" t="n">
        <v>65</v>
      </c>
      <c r="F42" s="16" t="n">
        <f aca="false">D42*E42</f>
        <v>0.65</v>
      </c>
    </row>
    <row r="43" customFormat="false" ht="12.75" hidden="false" customHeight="false" outlineLevel="0" collapsed="false">
      <c r="A43" s="2" t="s">
        <v>42</v>
      </c>
      <c r="B43" s="2" t="n">
        <v>0.011</v>
      </c>
      <c r="C43" s="16" t="n">
        <f aca="false">B43*E43</f>
        <v>0.77</v>
      </c>
      <c r="D43" s="2" t="n">
        <f aca="false">B43*F5</f>
        <v>0.011</v>
      </c>
      <c r="E43" s="2" t="n">
        <v>70</v>
      </c>
      <c r="F43" s="16" t="n">
        <f aca="false">D43*E43</f>
        <v>0.77</v>
      </c>
    </row>
    <row r="44" customFormat="false" ht="12.75" hidden="false" customHeight="false" outlineLevel="0" collapsed="false">
      <c r="A44" s="2" t="s">
        <v>30</v>
      </c>
      <c r="B44" s="2" t="n">
        <v>0.004</v>
      </c>
      <c r="C44" s="16" t="n">
        <f aca="false">B44*E44</f>
        <v>5.704</v>
      </c>
      <c r="D44" s="2" t="n">
        <f aca="false">B44*F5</f>
        <v>0.004</v>
      </c>
      <c r="E44" s="2" t="n">
        <v>1426</v>
      </c>
      <c r="F44" s="16" t="n">
        <f aca="false">D44*E44</f>
        <v>5.704</v>
      </c>
    </row>
    <row r="45" customFormat="false" ht="12.75" hidden="false" customHeight="false" outlineLevel="0" collapsed="false">
      <c r="A45" s="2" t="s">
        <v>45</v>
      </c>
      <c r="B45" s="2" t="n">
        <v>0.005</v>
      </c>
      <c r="C45" s="16" t="n">
        <f aca="false">B45*E45</f>
        <v>2.615</v>
      </c>
      <c r="D45" s="2" t="n">
        <f aca="false">B45*F5</f>
        <v>0.005</v>
      </c>
      <c r="E45" s="2" t="n">
        <v>523</v>
      </c>
      <c r="F45" s="16" t="n">
        <f aca="false">D45*E45</f>
        <v>2.615</v>
      </c>
    </row>
    <row r="46" customFormat="false" ht="12.75" hidden="false" customHeight="false" outlineLevel="0" collapsed="false">
      <c r="A46" s="2" t="s">
        <v>31</v>
      </c>
      <c r="B46" s="2" t="n">
        <v>0.001</v>
      </c>
      <c r="C46" s="16" t="n">
        <f aca="false">B46*E46</f>
        <v>0.035</v>
      </c>
      <c r="D46" s="2" t="n">
        <f aca="false">B46*F5</f>
        <v>0.001</v>
      </c>
      <c r="E46" s="2" t="n">
        <v>35</v>
      </c>
      <c r="F46" s="16" t="n">
        <f aca="false">D46*E46</f>
        <v>0.035</v>
      </c>
    </row>
    <row r="47" customFormat="false" ht="12.75" hidden="false" customHeight="false" outlineLevel="0" collapsed="false">
      <c r="A47" s="2"/>
      <c r="B47" s="2"/>
      <c r="C47" s="16" t="n">
        <f aca="false">SUM(C39:C46)</f>
        <v>25.774</v>
      </c>
      <c r="D47" s="2"/>
      <c r="E47" s="2"/>
      <c r="F47" s="16" t="n">
        <f aca="false">SUM(F39:F46)</f>
        <v>25.774</v>
      </c>
    </row>
    <row r="48" customFormat="false" ht="12.75" hidden="false" customHeight="false" outlineLevel="0" collapsed="false">
      <c r="A48" s="2"/>
      <c r="B48" s="2"/>
      <c r="C48" s="16"/>
      <c r="D48" s="2"/>
      <c r="E48" s="2"/>
      <c r="F48" s="16"/>
    </row>
    <row r="49" customFormat="false" ht="12.75" hidden="false" customHeight="false" outlineLevel="0" collapsed="false">
      <c r="A49" s="17" t="s">
        <v>46</v>
      </c>
      <c r="B49" s="18" t="n">
        <v>0.07</v>
      </c>
      <c r="C49" s="16" t="n">
        <f aca="false">B49*E49</f>
        <v>57.33</v>
      </c>
      <c r="D49" s="2" t="n">
        <f aca="false">B49*F5</f>
        <v>0.07</v>
      </c>
      <c r="E49" s="2" t="n">
        <v>819</v>
      </c>
      <c r="F49" s="16" t="n">
        <f aca="false">D49*E49</f>
        <v>57.33</v>
      </c>
      <c r="G49" s="0" t="n">
        <v>0.1</v>
      </c>
    </row>
    <row r="50" customFormat="false" ht="12.75" hidden="false" customHeight="false" outlineLevel="0" collapsed="false">
      <c r="A50" s="17" t="s">
        <v>40</v>
      </c>
      <c r="B50" s="18" t="n">
        <v>0.152</v>
      </c>
      <c r="C50" s="16" t="n">
        <f aca="false">B50*E50</f>
        <v>11.4</v>
      </c>
      <c r="D50" s="2" t="n">
        <f aca="false">B50*F5</f>
        <v>0.152</v>
      </c>
      <c r="E50" s="2" t="n">
        <v>75</v>
      </c>
      <c r="F50" s="16" t="n">
        <f aca="false">D50*E50</f>
        <v>11.4</v>
      </c>
      <c r="G50" s="0" t="n">
        <v>0.203</v>
      </c>
    </row>
    <row r="51" customFormat="false" ht="12.75" hidden="false" customHeight="false" outlineLevel="0" collapsed="false">
      <c r="A51" s="17" t="s">
        <v>41</v>
      </c>
      <c r="B51" s="18" t="n">
        <v>0.013</v>
      </c>
      <c r="C51" s="16" t="n">
        <f aca="false">B51*E51</f>
        <v>0.845</v>
      </c>
      <c r="D51" s="2" t="n">
        <f aca="false">B51*F5</f>
        <v>0.013</v>
      </c>
      <c r="E51" s="2" t="n">
        <v>65</v>
      </c>
      <c r="F51" s="16" t="n">
        <f aca="false">D51*E51</f>
        <v>0.845</v>
      </c>
      <c r="G51" s="0" t="n">
        <v>0.018</v>
      </c>
    </row>
    <row r="52" customFormat="false" ht="12.75" hidden="false" customHeight="false" outlineLevel="0" collapsed="false">
      <c r="A52" s="17" t="s">
        <v>47</v>
      </c>
      <c r="B52" s="18" t="n">
        <v>0.004</v>
      </c>
      <c r="C52" s="16" t="n">
        <f aca="false">B52*E52</f>
        <v>0.78</v>
      </c>
      <c r="D52" s="2" t="n">
        <f aca="false">B52*F5</f>
        <v>0.004</v>
      </c>
      <c r="E52" s="2" t="n">
        <v>195</v>
      </c>
      <c r="F52" s="16" t="n">
        <f aca="false">D52*E52</f>
        <v>0.78</v>
      </c>
      <c r="G52" s="0" t="n">
        <v>0.006</v>
      </c>
    </row>
    <row r="53" customFormat="false" ht="12.75" hidden="false" customHeight="false" outlineLevel="0" collapsed="false">
      <c r="A53" s="17" t="s">
        <v>69</v>
      </c>
      <c r="B53" s="18" t="n">
        <v>0.002</v>
      </c>
      <c r="C53" s="16" t="n">
        <f aca="false">B53*E53</f>
        <v>0.84</v>
      </c>
      <c r="D53" s="2" t="n">
        <f aca="false">B53*F5</f>
        <v>0.002</v>
      </c>
      <c r="E53" s="2" t="n">
        <v>420</v>
      </c>
      <c r="F53" s="16" t="n">
        <f aca="false">D53*E53</f>
        <v>0.84</v>
      </c>
      <c r="G53" s="0" t="n">
        <v>0.003</v>
      </c>
    </row>
    <row r="54" customFormat="false" ht="12.75" hidden="false" customHeight="false" outlineLevel="0" collapsed="false">
      <c r="A54" s="17" t="s">
        <v>31</v>
      </c>
      <c r="B54" s="18" t="n">
        <v>0.0007</v>
      </c>
      <c r="C54" s="16" t="n">
        <f aca="false">B54*E54</f>
        <v>0.0245</v>
      </c>
      <c r="D54" s="2" t="n">
        <f aca="false">B54*F5</f>
        <v>0.0007</v>
      </c>
      <c r="E54" s="2" t="n">
        <v>35</v>
      </c>
      <c r="F54" s="16" t="n">
        <f aca="false">D54*E54</f>
        <v>0.0245</v>
      </c>
      <c r="G54" s="0" t="n">
        <v>0.001</v>
      </c>
    </row>
    <row r="55" customFormat="false" ht="12.75" hidden="false" customHeight="false" outlineLevel="0" collapsed="false">
      <c r="A55" s="2"/>
      <c r="B55" s="2"/>
      <c r="C55" s="16" t="n">
        <f aca="false">SUM(C49:C54)</f>
        <v>71.2195</v>
      </c>
      <c r="D55" s="2"/>
      <c r="E55" s="2"/>
      <c r="F55" s="16" t="n">
        <f aca="false">SUM(F49:F54)</f>
        <v>71.2195</v>
      </c>
    </row>
    <row r="56" customFormat="false" ht="12.75" hidden="false" customHeight="false" outlineLevel="0" collapsed="false">
      <c r="A56" s="2"/>
      <c r="B56" s="2"/>
      <c r="C56" s="16"/>
      <c r="D56" s="2"/>
      <c r="E56" s="2"/>
      <c r="F56" s="16"/>
    </row>
    <row r="57" customFormat="false" ht="12.75" hidden="false" customHeight="false" outlineLevel="0" collapsed="false">
      <c r="A57" s="2" t="s">
        <v>70</v>
      </c>
      <c r="B57" s="2" t="n">
        <v>0.02</v>
      </c>
      <c r="C57" s="16" t="n">
        <f aca="false">B57*E57</f>
        <v>6.4</v>
      </c>
      <c r="D57" s="2" t="n">
        <f aca="false">B57*F5</f>
        <v>0.02</v>
      </c>
      <c r="E57" s="2" t="n">
        <v>320</v>
      </c>
      <c r="F57" s="16" t="n">
        <f aca="false">D57*E57</f>
        <v>6.4</v>
      </c>
    </row>
    <row r="58" customFormat="false" ht="12.75" hidden="false" customHeight="false" outlineLevel="0" collapsed="false">
      <c r="A58" s="2" t="s">
        <v>29</v>
      </c>
      <c r="B58" s="2" t="n">
        <v>0.02</v>
      </c>
      <c r="C58" s="16" t="n">
        <f aca="false">B58*E58</f>
        <v>2.4</v>
      </c>
      <c r="D58" s="2" t="n">
        <f aca="false">B58*F5</f>
        <v>0.02</v>
      </c>
      <c r="E58" s="2" t="n">
        <v>120</v>
      </c>
      <c r="F58" s="16" t="n">
        <f aca="false">D58*E58</f>
        <v>2.4</v>
      </c>
    </row>
    <row r="59" customFormat="false" ht="12.75" hidden="false" customHeight="false" outlineLevel="0" collapsed="false">
      <c r="A59" s="2"/>
      <c r="B59" s="2"/>
      <c r="C59" s="16" t="n">
        <f aca="false">SUM(C57:C58)</f>
        <v>8.8</v>
      </c>
      <c r="D59" s="2"/>
      <c r="E59" s="2"/>
      <c r="F59" s="16" t="n">
        <f aca="false">SUM(F57:F58)</f>
        <v>8.8</v>
      </c>
    </row>
    <row r="60" customFormat="false" ht="12.75" hidden="false" customHeight="false" outlineLevel="0" collapsed="false">
      <c r="A60" s="2"/>
      <c r="B60" s="2"/>
      <c r="C60" s="16"/>
      <c r="D60" s="2"/>
      <c r="E60" s="2"/>
      <c r="F60" s="16"/>
    </row>
    <row r="61" customFormat="false" ht="12.75" hidden="false" customHeight="false" outlineLevel="0" collapsed="false">
      <c r="A61" s="17" t="s">
        <v>34</v>
      </c>
      <c r="B61" s="18" t="n">
        <v>0.02</v>
      </c>
      <c r="C61" s="16" t="n">
        <f aca="false">B61*E61</f>
        <v>1.84</v>
      </c>
      <c r="D61" s="2" t="n">
        <f aca="false">B61*F5</f>
        <v>0.02</v>
      </c>
      <c r="E61" s="2" t="n">
        <v>92</v>
      </c>
      <c r="F61" s="16" t="n">
        <f aca="false">D61*E61</f>
        <v>1.84</v>
      </c>
      <c r="G61" s="0" t="n">
        <v>0.04</v>
      </c>
    </row>
    <row r="62" customFormat="false" ht="12.75" hidden="false" customHeight="false" outlineLevel="0" collapsed="false">
      <c r="A62" s="17"/>
      <c r="B62" s="2"/>
      <c r="C62" s="16"/>
      <c r="D62" s="2"/>
      <c r="E62" s="2"/>
      <c r="F62" s="16"/>
    </row>
    <row r="63" customFormat="false" ht="12.75" hidden="false" customHeight="false" outlineLevel="0" collapsed="false">
      <c r="A63" s="17" t="s">
        <v>51</v>
      </c>
      <c r="B63" s="18" t="n">
        <v>0.03</v>
      </c>
      <c r="C63" s="16" t="n">
        <f aca="false">B63*E63</f>
        <v>2.82</v>
      </c>
      <c r="D63" s="2" t="n">
        <f aca="false">B63*F5</f>
        <v>0.03</v>
      </c>
      <c r="E63" s="2" t="n">
        <v>94</v>
      </c>
      <c r="F63" s="16" t="n">
        <f aca="false">D63*E63</f>
        <v>2.82</v>
      </c>
      <c r="G63" s="0" t="n">
        <v>0.05</v>
      </c>
    </row>
    <row r="64" customFormat="false" ht="12.75" hidden="false" customHeight="false" outlineLevel="0" collapsed="false">
      <c r="A64" s="17"/>
      <c r="B64" s="2"/>
      <c r="C64" s="16"/>
      <c r="D64" s="2"/>
      <c r="E64" s="2"/>
      <c r="F64" s="16"/>
    </row>
    <row r="65" customFormat="false" ht="12.75" hidden="false" customHeight="false" outlineLevel="0" collapsed="false">
      <c r="A65" s="17"/>
      <c r="B65" s="2"/>
      <c r="C65" s="16"/>
      <c r="D65" s="2"/>
      <c r="E65" s="2"/>
      <c r="F65" s="16"/>
    </row>
    <row r="66" customFormat="false" ht="12.75" hidden="false" customHeight="false" outlineLevel="0" collapsed="false">
      <c r="A66" s="17"/>
      <c r="B66" s="2"/>
      <c r="C66" s="16"/>
      <c r="D66" s="2"/>
      <c r="E66" s="2"/>
      <c r="F66" s="16"/>
    </row>
    <row r="67" customFormat="false" ht="12.75" hidden="false" customHeight="false" outlineLevel="0" collapsed="false">
      <c r="A67" s="17"/>
      <c r="B67" s="2"/>
      <c r="C67" s="16"/>
      <c r="D67" s="2"/>
      <c r="E67" s="2"/>
      <c r="F67" s="16"/>
    </row>
    <row r="68" customFormat="false" ht="12.75" hidden="false" customHeight="false" outlineLevel="0" collapsed="false">
      <c r="A68" s="17"/>
      <c r="B68" s="2"/>
      <c r="C68" s="16"/>
      <c r="D68" s="2"/>
      <c r="E68" s="2"/>
      <c r="F68" s="16"/>
    </row>
    <row r="69" customFormat="false" ht="12.75" hidden="false" customHeight="false" outlineLevel="0" collapsed="false">
      <c r="A69" s="17"/>
      <c r="B69" s="2"/>
      <c r="C69" s="16"/>
      <c r="D69" s="2"/>
      <c r="E69" s="2"/>
      <c r="F69" s="16"/>
    </row>
    <row r="70" customFormat="false" ht="12.75" hidden="false" customHeight="false" outlineLevel="0" collapsed="false">
      <c r="A70" s="17"/>
      <c r="B70" s="2"/>
      <c r="C70" s="16"/>
      <c r="D70" s="2"/>
      <c r="E70" s="2"/>
      <c r="F70" s="16"/>
    </row>
    <row r="71" customFormat="false" ht="12.75" hidden="false" customHeight="false" outlineLevel="0" collapsed="false">
      <c r="A71" s="17"/>
      <c r="B71" s="2"/>
      <c r="C71" s="16"/>
      <c r="D71" s="2"/>
      <c r="E71" s="2"/>
      <c r="F71" s="16"/>
    </row>
    <row r="72" customFormat="false" ht="12.75" hidden="false" customHeight="false" outlineLevel="0" collapsed="false">
      <c r="A72" s="2"/>
      <c r="B72" s="2"/>
      <c r="C72" s="16"/>
      <c r="D72" s="2"/>
      <c r="E72" s="2"/>
      <c r="F72" s="16"/>
    </row>
    <row r="73" customFormat="false" ht="12.75" hidden="false" customHeight="false" outlineLevel="0" collapsed="false">
      <c r="A73" s="2"/>
      <c r="B73" s="2"/>
      <c r="C73" s="16"/>
      <c r="D73" s="2"/>
      <c r="E73" s="2"/>
      <c r="F73" s="16"/>
    </row>
    <row r="74" customFormat="false" ht="12.75" hidden="false" customHeight="false" outlineLevel="0" collapsed="false">
      <c r="A74" s="2"/>
      <c r="B74" s="2"/>
      <c r="C74" s="16"/>
      <c r="D74" s="2"/>
      <c r="E74" s="2"/>
      <c r="F74" s="16"/>
    </row>
    <row r="75" customFormat="false" ht="12.75" hidden="false" customHeight="false" outlineLevel="0" collapsed="false">
      <c r="A75" s="2"/>
      <c r="B75" s="2"/>
      <c r="C75" s="16"/>
      <c r="D75" s="2"/>
      <c r="E75" s="2"/>
      <c r="F75" s="16"/>
    </row>
    <row r="76" customFormat="false" ht="12.75" hidden="false" customHeight="false" outlineLevel="0" collapsed="false">
      <c r="A76" s="2"/>
      <c r="B76" s="2"/>
      <c r="C76" s="16"/>
      <c r="D76" s="2"/>
      <c r="E76" s="2"/>
      <c r="F76" s="16"/>
    </row>
    <row r="77" customFormat="false" ht="12.75" hidden="false" customHeight="false" outlineLevel="0" collapsed="false">
      <c r="A77" s="2"/>
      <c r="B77" s="2"/>
      <c r="C77" s="16"/>
      <c r="D77" s="2"/>
      <c r="E77" s="2"/>
      <c r="F77" s="16"/>
    </row>
    <row r="78" customFormat="false" ht="12.75" hidden="false" customHeight="false" outlineLevel="0" collapsed="false">
      <c r="A78" s="2"/>
      <c r="B78" s="2"/>
      <c r="C78" s="16"/>
      <c r="D78" s="2"/>
      <c r="E78" s="2"/>
      <c r="F78" s="16"/>
    </row>
    <row r="79" customFormat="false" ht="12.75" hidden="false" customHeight="false" outlineLevel="0" collapsed="false">
      <c r="A79" s="2"/>
      <c r="B79" s="2"/>
      <c r="C79" s="16"/>
      <c r="D79" s="2"/>
      <c r="E79" s="2"/>
      <c r="F79" s="16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16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16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16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16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16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16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16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16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16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16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16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16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16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16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16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16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16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16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16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16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16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16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16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16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16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16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16" t="n">
        <f aca="false">F25+F29+F31+F33+F35+F37+F47+F55+F59+F61+F63</f>
        <v>198.2685</v>
      </c>
    </row>
    <row r="108" customFormat="false" ht="12.75" hidden="false" customHeight="false" outlineLevel="0" collapsed="false">
      <c r="A108" s="0" t="s">
        <v>52</v>
      </c>
      <c r="C108" s="0" t="s">
        <v>53</v>
      </c>
    </row>
    <row r="109" customFormat="false" ht="12.75" hidden="false" customHeight="false" outlineLevel="0" collapsed="false">
      <c r="A109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6.45" hidden="false" customHeight="true" outlineLevel="0" collapsed="false">
      <c r="A9" s="6" t="s">
        <v>71</v>
      </c>
      <c r="B9" s="7" t="n">
        <v>150</v>
      </c>
      <c r="C9" s="8"/>
      <c r="D9" s="11" t="s">
        <v>72</v>
      </c>
      <c r="E9" s="11"/>
      <c r="F9" s="7" t="s">
        <v>73</v>
      </c>
    </row>
    <row r="10" s="9" customFormat="true" ht="25.5" hidden="false" customHeight="true" outlineLevel="0" collapsed="false">
      <c r="A10" s="10" t="s">
        <v>74</v>
      </c>
      <c r="B10" s="7" t="n">
        <v>200</v>
      </c>
      <c r="C10" s="8"/>
      <c r="D10" s="11" t="s">
        <v>12</v>
      </c>
      <c r="E10" s="11"/>
      <c r="F10" s="7" t="n">
        <v>200</v>
      </c>
    </row>
    <row r="11" s="9" customFormat="true" ht="25.5" hidden="false" customHeight="true" outlineLevel="0" collapsed="false">
      <c r="A11" s="10" t="s">
        <v>75</v>
      </c>
      <c r="B11" s="7" t="s">
        <v>76</v>
      </c>
      <c r="C11" s="8"/>
      <c r="D11" s="11" t="s">
        <v>13</v>
      </c>
      <c r="E11" s="11"/>
      <c r="F11" s="7" t="n">
        <v>20</v>
      </c>
    </row>
    <row r="12" s="9" customFormat="true" ht="25.5" hidden="false" customHeight="true" outlineLevel="0" collapsed="false">
      <c r="A12" s="10" t="s">
        <v>77</v>
      </c>
      <c r="B12" s="7" t="n">
        <v>10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2"/>
      <c r="E13" s="13"/>
      <c r="F13" s="7"/>
    </row>
    <row r="14" s="9" customFormat="true" ht="38.25" hidden="false" customHeight="true" outlineLevel="0" collapsed="false">
      <c r="A14" s="10" t="s">
        <v>78</v>
      </c>
      <c r="B14" s="7" t="n">
        <v>60</v>
      </c>
      <c r="C14" s="7"/>
      <c r="D14" s="14"/>
      <c r="E14" s="14"/>
      <c r="F14" s="7"/>
    </row>
    <row r="15" s="9" customFormat="true" ht="25.5" hidden="false" customHeight="false" outlineLevel="0" collapsed="false">
      <c r="A15" s="10" t="s">
        <v>79</v>
      </c>
      <c r="B15" s="7" t="n">
        <v>200</v>
      </c>
      <c r="C15" s="7"/>
      <c r="D15" s="14"/>
      <c r="E15" s="14"/>
      <c r="F15" s="7"/>
    </row>
    <row r="16" s="9" customFormat="true" ht="25.5" hidden="false" customHeight="false" outlineLevel="0" collapsed="false">
      <c r="A16" s="10" t="s">
        <v>80</v>
      </c>
      <c r="B16" s="7" t="n">
        <v>60</v>
      </c>
      <c r="C16" s="7"/>
      <c r="D16" s="11"/>
      <c r="E16" s="11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81</v>
      </c>
      <c r="B21" s="2" t="n">
        <v>0.141</v>
      </c>
      <c r="C21" s="16" t="n">
        <f aca="false">B21*E21</f>
        <v>71.91</v>
      </c>
      <c r="D21" s="2" t="n">
        <f aca="false">B21*F5</f>
        <v>0.141</v>
      </c>
      <c r="E21" s="2" t="n">
        <v>510</v>
      </c>
      <c r="F21" s="16" t="n">
        <f aca="false">D21*E21</f>
        <v>71.91</v>
      </c>
    </row>
    <row r="22" customFormat="false" ht="12.75" hidden="false" customHeight="false" outlineLevel="0" collapsed="false">
      <c r="A22" s="17" t="s">
        <v>27</v>
      </c>
      <c r="B22" s="2" t="n">
        <v>0.01</v>
      </c>
      <c r="C22" s="16" t="n">
        <f aca="false">B22*E22</f>
        <v>0.67</v>
      </c>
      <c r="D22" s="2" t="n">
        <f aca="false">B22*F5</f>
        <v>0.01</v>
      </c>
      <c r="E22" s="2" t="n">
        <v>67</v>
      </c>
      <c r="F22" s="16" t="n">
        <f aca="false">D22*E22</f>
        <v>0.67</v>
      </c>
    </row>
    <row r="23" customFormat="false" ht="12.75" hidden="false" customHeight="false" outlineLevel="0" collapsed="false">
      <c r="A23" s="17" t="s">
        <v>29</v>
      </c>
      <c r="B23" s="2" t="n">
        <v>0.01</v>
      </c>
      <c r="C23" s="16" t="n">
        <f aca="false">B23*E23</f>
        <v>1.2</v>
      </c>
      <c r="D23" s="2" t="n">
        <f aca="false">B23*F5</f>
        <v>0.01</v>
      </c>
      <c r="E23" s="2" t="n">
        <v>120</v>
      </c>
      <c r="F23" s="16" t="n">
        <f aca="false">D23*E23</f>
        <v>1.2</v>
      </c>
    </row>
    <row r="24" s="20" customFormat="true" ht="12.75" hidden="false" customHeight="false" outlineLevel="0" collapsed="false">
      <c r="A24" s="17" t="s">
        <v>82</v>
      </c>
      <c r="B24" s="17" t="n">
        <v>0.005</v>
      </c>
      <c r="C24" s="19" t="n">
        <f aca="false">B24*E24/0.055</f>
        <v>1.3</v>
      </c>
      <c r="D24" s="22" t="n">
        <f aca="false">B24*F5</f>
        <v>0.005</v>
      </c>
      <c r="E24" s="17" t="n">
        <v>14.3</v>
      </c>
      <c r="F24" s="19" t="n">
        <f aca="false">D24*E24</f>
        <v>0.0715</v>
      </c>
    </row>
    <row r="25" customFormat="false" ht="12.75" hidden="false" customHeight="false" outlineLevel="0" collapsed="false">
      <c r="A25" s="17" t="s">
        <v>83</v>
      </c>
      <c r="B25" s="2" t="n">
        <v>0.006</v>
      </c>
      <c r="C25" s="16" t="n">
        <f aca="false">B25*E25</f>
        <v>1.26</v>
      </c>
      <c r="D25" s="2" t="n">
        <f aca="false">B25*F5</f>
        <v>0.006</v>
      </c>
      <c r="E25" s="2" t="n">
        <v>210</v>
      </c>
      <c r="F25" s="16" t="n">
        <f aca="false">D25*E25</f>
        <v>1.26</v>
      </c>
    </row>
    <row r="26" customFormat="false" ht="12.75" hidden="false" customHeight="false" outlineLevel="0" collapsed="false">
      <c r="A26" s="17" t="s">
        <v>45</v>
      </c>
      <c r="B26" s="2" t="n">
        <v>0.006</v>
      </c>
      <c r="C26" s="16" t="n">
        <f aca="false">B26*E26</f>
        <v>3.138</v>
      </c>
      <c r="D26" s="2" t="n">
        <f aca="false">B26*F5</f>
        <v>0.006</v>
      </c>
      <c r="E26" s="2" t="n">
        <v>523</v>
      </c>
      <c r="F26" s="16" t="n">
        <f aca="false">D26*E26</f>
        <v>3.138</v>
      </c>
    </row>
    <row r="27" customFormat="false" ht="12.75" hidden="false" customHeight="false" outlineLevel="0" collapsed="false">
      <c r="A27" s="17" t="s">
        <v>30</v>
      </c>
      <c r="B27" s="2" t="n">
        <v>0.006</v>
      </c>
      <c r="C27" s="16" t="n">
        <f aca="false">B27*E27</f>
        <v>8.556</v>
      </c>
      <c r="D27" s="2" t="n">
        <f aca="false">B27*F5</f>
        <v>0.006</v>
      </c>
      <c r="E27" s="2" t="n">
        <v>1426</v>
      </c>
      <c r="F27" s="16" t="n">
        <f aca="false">D27*E27</f>
        <v>8.556</v>
      </c>
    </row>
    <row r="28" customFormat="false" ht="12.75" hidden="false" customHeight="false" outlineLevel="0" collapsed="false">
      <c r="A28" s="17" t="s">
        <v>31</v>
      </c>
      <c r="B28" s="2" t="n">
        <v>0.001</v>
      </c>
      <c r="C28" s="16" t="n">
        <f aca="false">B28*E28</f>
        <v>0.035</v>
      </c>
      <c r="D28" s="2" t="n">
        <f aca="false">B28*F5</f>
        <v>0.001</v>
      </c>
      <c r="E28" s="2" t="n">
        <v>35</v>
      </c>
      <c r="F28" s="16" t="n">
        <f aca="false">D28*E28</f>
        <v>0.035</v>
      </c>
    </row>
    <row r="29" customFormat="false" ht="12.75" hidden="false" customHeight="false" outlineLevel="0" collapsed="false">
      <c r="A29" s="2"/>
      <c r="B29" s="2"/>
      <c r="C29" s="16" t="n">
        <f aca="false">SUM(C21:C28)</f>
        <v>88.069</v>
      </c>
      <c r="D29" s="2"/>
      <c r="E29" s="2"/>
      <c r="F29" s="16" t="n">
        <f aca="false">SUM(F21:F28)</f>
        <v>86.8405</v>
      </c>
    </row>
    <row r="30" customFormat="false" ht="12.75" hidden="false" customHeight="false" outlineLevel="0" collapsed="false">
      <c r="A30" s="2"/>
      <c r="B30" s="2"/>
      <c r="C30" s="16"/>
      <c r="D30" s="2"/>
      <c r="E30" s="2"/>
      <c r="F30" s="2"/>
    </row>
    <row r="31" customFormat="false" ht="12.75" hidden="false" customHeight="false" outlineLevel="0" collapsed="false">
      <c r="A31" s="2" t="s">
        <v>84</v>
      </c>
      <c r="B31" s="2" t="n">
        <v>0.002</v>
      </c>
      <c r="C31" s="16" t="n">
        <f aca="false">B31*E31</f>
        <v>1.38</v>
      </c>
      <c r="D31" s="2" t="n">
        <f aca="false">B31*F5</f>
        <v>0.002</v>
      </c>
      <c r="E31" s="2" t="n">
        <v>690</v>
      </c>
      <c r="F31" s="16" t="n">
        <f aca="false">D31*E31</f>
        <v>1.38</v>
      </c>
    </row>
    <row r="32" customFormat="false" ht="12.75" hidden="false" customHeight="false" outlineLevel="0" collapsed="false">
      <c r="A32" s="2" t="s">
        <v>29</v>
      </c>
      <c r="B32" s="2" t="n">
        <v>0.015</v>
      </c>
      <c r="C32" s="16" t="n">
        <f aca="false">B32*E32</f>
        <v>1.8</v>
      </c>
      <c r="D32" s="2" t="n">
        <f aca="false">B32*F5</f>
        <v>0.015</v>
      </c>
      <c r="E32" s="2" t="n">
        <v>120</v>
      </c>
      <c r="F32" s="16" t="n">
        <f aca="false">D32*E32</f>
        <v>1.8</v>
      </c>
    </row>
    <row r="33" customFormat="false" ht="12.75" hidden="false" customHeight="false" outlineLevel="0" collapsed="false">
      <c r="A33" s="2" t="s">
        <v>28</v>
      </c>
      <c r="B33" s="2" t="n">
        <v>0.1</v>
      </c>
      <c r="C33" s="16" t="n">
        <f aca="false">B33*E33</f>
        <v>11.1</v>
      </c>
      <c r="D33" s="2" t="n">
        <f aca="false">B33*F5</f>
        <v>0.1</v>
      </c>
      <c r="E33" s="2" t="n">
        <v>111</v>
      </c>
      <c r="F33" s="16" t="n">
        <f aca="false">D33*E33</f>
        <v>11.1</v>
      </c>
    </row>
    <row r="34" customFormat="false" ht="12.75" hidden="false" customHeight="false" outlineLevel="0" collapsed="false">
      <c r="A34" s="2"/>
      <c r="B34" s="2"/>
      <c r="C34" s="16" t="n">
        <f aca="false">SUM(C31:C33)</f>
        <v>14.28</v>
      </c>
      <c r="D34" s="2"/>
      <c r="E34" s="2"/>
      <c r="F34" s="16" t="n">
        <f aca="false">SUM(F31:F33)</f>
        <v>14.28</v>
      </c>
    </row>
    <row r="35" customFormat="false" ht="12.75" hidden="false" customHeight="false" outlineLevel="0" collapsed="false">
      <c r="A35" s="2"/>
      <c r="B35" s="2"/>
      <c r="C35" s="16"/>
      <c r="D35" s="2"/>
      <c r="E35" s="2"/>
      <c r="F35" s="2"/>
    </row>
    <row r="36" customFormat="false" ht="12.75" hidden="false" customHeight="false" outlineLevel="0" collapsed="false">
      <c r="A36" s="2" t="s">
        <v>34</v>
      </c>
      <c r="B36" s="18" t="n">
        <v>0.04</v>
      </c>
      <c r="C36" s="16" t="n">
        <f aca="false">B36*E36</f>
        <v>3.68</v>
      </c>
      <c r="D36" s="2" t="n">
        <f aca="false">B36*F5</f>
        <v>0.04</v>
      </c>
      <c r="E36" s="2" t="n">
        <v>92</v>
      </c>
      <c r="F36" s="16" t="n">
        <f aca="false">D36*E36</f>
        <v>3.68</v>
      </c>
      <c r="G36" s="0" t="n">
        <v>0.05</v>
      </c>
    </row>
    <row r="37" customFormat="false" ht="12.75" hidden="false" customHeight="false" outlineLevel="0" collapsed="false">
      <c r="A37" s="2" t="s">
        <v>30</v>
      </c>
      <c r="B37" s="18" t="n">
        <v>0.005</v>
      </c>
      <c r="C37" s="16" t="n">
        <f aca="false">B37*E37</f>
        <v>7.13</v>
      </c>
      <c r="D37" s="2" t="n">
        <f aca="false">B37*F5</f>
        <v>0.005</v>
      </c>
      <c r="E37" s="2" t="n">
        <v>1426</v>
      </c>
      <c r="F37" s="16" t="n">
        <f aca="false">D37*E37</f>
        <v>7.13</v>
      </c>
      <c r="G37" s="0" t="n">
        <v>0.005</v>
      </c>
    </row>
    <row r="38" customFormat="false" ht="12.75" hidden="false" customHeight="false" outlineLevel="0" collapsed="false">
      <c r="A38" s="17" t="s">
        <v>33</v>
      </c>
      <c r="B38" s="18" t="n">
        <v>0.01</v>
      </c>
      <c r="C38" s="16" t="n">
        <f aca="false">B38*E38</f>
        <v>9.9</v>
      </c>
      <c r="D38" s="2" t="n">
        <f aca="false">B38*F5</f>
        <v>0.01</v>
      </c>
      <c r="E38" s="2" t="n">
        <v>990</v>
      </c>
      <c r="F38" s="16" t="n">
        <f aca="false">D38*E38</f>
        <v>9.9</v>
      </c>
      <c r="G38" s="0" t="n">
        <v>0.016</v>
      </c>
    </row>
    <row r="39" customFormat="false" ht="12.75" hidden="false" customHeight="false" outlineLevel="0" collapsed="false">
      <c r="A39" s="2"/>
      <c r="B39" s="2"/>
      <c r="C39" s="16" t="n">
        <f aca="false">SUM(C36:C38)</f>
        <v>20.71</v>
      </c>
      <c r="D39" s="2"/>
      <c r="E39" s="2"/>
      <c r="F39" s="16" t="n">
        <f aca="false">SUM(F36:F38)</f>
        <v>20.71</v>
      </c>
    </row>
    <row r="40" customFormat="false" ht="12.75" hidden="false" customHeight="false" outlineLevel="0" collapsed="false">
      <c r="A40" s="2"/>
      <c r="B40" s="2"/>
      <c r="C40" s="16"/>
      <c r="D40" s="2"/>
      <c r="E40" s="2"/>
      <c r="F40" s="2"/>
    </row>
    <row r="41" customFormat="false" ht="12.75" hidden="false" customHeight="false" outlineLevel="0" collapsed="false">
      <c r="A41" s="2" t="s">
        <v>85</v>
      </c>
      <c r="B41" s="2" t="n">
        <v>0.1</v>
      </c>
      <c r="C41" s="16" t="n">
        <f aca="false">B41*E41</f>
        <v>22</v>
      </c>
      <c r="D41" s="2" t="n">
        <f aca="false">B41*F5</f>
        <v>0.1</v>
      </c>
      <c r="E41" s="2" t="n">
        <v>220</v>
      </c>
      <c r="F41" s="2" t="n">
        <f aca="false">D41*E41</f>
        <v>22</v>
      </c>
    </row>
    <row r="42" customFormat="false" ht="12.75" hidden="false" customHeight="false" outlineLevel="0" collapsed="false">
      <c r="A42" s="2"/>
      <c r="B42" s="2"/>
      <c r="C42" s="16"/>
      <c r="D42" s="2"/>
      <c r="E42" s="2"/>
      <c r="F42" s="2"/>
    </row>
    <row r="43" customFormat="false" ht="12.75" hidden="false" customHeight="false" outlineLevel="0" collapsed="false">
      <c r="A43" s="2" t="s">
        <v>38</v>
      </c>
      <c r="B43" s="2" t="n">
        <v>0.099</v>
      </c>
      <c r="C43" s="16" t="n">
        <f aca="false">B43*E43</f>
        <v>7.92</v>
      </c>
      <c r="D43" s="2" t="n">
        <f aca="false">B43*F5</f>
        <v>0.099</v>
      </c>
      <c r="E43" s="2" t="n">
        <v>80</v>
      </c>
      <c r="F43" s="16" t="n">
        <f aca="false">D43*E43</f>
        <v>7.92</v>
      </c>
    </row>
    <row r="44" customFormat="false" ht="12.75" hidden="false" customHeight="false" outlineLevel="0" collapsed="false">
      <c r="A44" s="2" t="s">
        <v>42</v>
      </c>
      <c r="B44" s="2" t="n">
        <v>0.008</v>
      </c>
      <c r="C44" s="16" t="n">
        <f aca="false">B44*E44</f>
        <v>0.56</v>
      </c>
      <c r="D44" s="2" t="n">
        <f aca="false">B44*F5</f>
        <v>0.008</v>
      </c>
      <c r="E44" s="2" t="n">
        <v>70</v>
      </c>
      <c r="F44" s="16" t="n">
        <f aca="false">D44*E44</f>
        <v>0.56</v>
      </c>
    </row>
    <row r="45" customFormat="false" ht="12.75" hidden="false" customHeight="false" outlineLevel="0" collapsed="false">
      <c r="A45" s="2" t="s">
        <v>47</v>
      </c>
      <c r="B45" s="2" t="n">
        <v>0.003</v>
      </c>
      <c r="C45" s="16" t="n">
        <f aca="false">B45*E45</f>
        <v>0.585</v>
      </c>
      <c r="D45" s="2" t="n">
        <f aca="false">B45*F5</f>
        <v>0.003</v>
      </c>
      <c r="E45" s="2" t="n">
        <v>195</v>
      </c>
      <c r="F45" s="16" t="n">
        <f aca="false">D45*E45</f>
        <v>0.585</v>
      </c>
    </row>
    <row r="46" customFormat="false" ht="12.75" hidden="false" customHeight="false" outlineLevel="0" collapsed="false">
      <c r="A46" s="2" t="s">
        <v>29</v>
      </c>
      <c r="B46" s="2" t="n">
        <v>0.003</v>
      </c>
      <c r="C46" s="16" t="n">
        <f aca="false">B46*E46</f>
        <v>0.36</v>
      </c>
      <c r="D46" s="2" t="n">
        <f aca="false">B46*F5</f>
        <v>0.003</v>
      </c>
      <c r="E46" s="2" t="n">
        <v>120</v>
      </c>
      <c r="F46" s="16" t="n">
        <f aca="false">D46*E46</f>
        <v>0.36</v>
      </c>
    </row>
    <row r="47" customFormat="false" ht="12.75" hidden="false" customHeight="false" outlineLevel="0" collapsed="false">
      <c r="A47" s="2" t="s">
        <v>86</v>
      </c>
      <c r="B47" s="2" t="n">
        <v>0.0002</v>
      </c>
      <c r="C47" s="16" t="n">
        <f aca="false">B47*E47</f>
        <v>0.18</v>
      </c>
      <c r="D47" s="2" t="n">
        <f aca="false">B47*F5</f>
        <v>0.0002</v>
      </c>
      <c r="E47" s="2" t="n">
        <v>900</v>
      </c>
      <c r="F47" s="16" t="n">
        <f aca="false">D47*E47</f>
        <v>0.18</v>
      </c>
    </row>
    <row r="48" customFormat="false" ht="12.75" hidden="false" customHeight="false" outlineLevel="0" collapsed="false">
      <c r="A48" s="2" t="s">
        <v>31</v>
      </c>
      <c r="B48" s="2" t="n">
        <v>0.0006</v>
      </c>
      <c r="C48" s="16" t="n">
        <f aca="false">B48*E48</f>
        <v>0.021</v>
      </c>
      <c r="D48" s="2" t="n">
        <f aca="false">B48*F5</f>
        <v>0.0006</v>
      </c>
      <c r="E48" s="2" t="n">
        <v>35</v>
      </c>
      <c r="F48" s="16" t="n">
        <f aca="false">D48*E48</f>
        <v>0.021</v>
      </c>
    </row>
    <row r="49" customFormat="false" ht="12.75" hidden="false" customHeight="false" outlineLevel="0" collapsed="false">
      <c r="A49" s="2"/>
      <c r="B49" s="2"/>
      <c r="C49" s="16" t="n">
        <f aca="false">SUM(C43:C48)</f>
        <v>9.626</v>
      </c>
      <c r="D49" s="2"/>
      <c r="E49" s="2"/>
      <c r="F49" s="16" t="n">
        <f aca="false">SUM(F43:F48)</f>
        <v>9.626</v>
      </c>
    </row>
    <row r="50" customFormat="false" ht="12.75" hidden="false" customHeight="false" outlineLevel="0" collapsed="false">
      <c r="A50" s="2"/>
      <c r="B50" s="2"/>
      <c r="C50" s="16"/>
      <c r="D50" s="2"/>
      <c r="E50" s="2"/>
      <c r="F50" s="2"/>
    </row>
    <row r="51" customFormat="false" ht="12.75" hidden="false" customHeight="false" outlineLevel="0" collapsed="false">
      <c r="A51" s="17" t="s">
        <v>37</v>
      </c>
      <c r="B51" s="18" t="n">
        <v>0.03</v>
      </c>
      <c r="C51" s="16" t="n">
        <f aca="false">B51*E51</f>
        <v>9</v>
      </c>
      <c r="D51" s="2" t="n">
        <f aca="false">B51*F5</f>
        <v>0.03</v>
      </c>
      <c r="E51" s="2" t="n">
        <v>300</v>
      </c>
      <c r="F51" s="16" t="n">
        <f aca="false">D51*E51</f>
        <v>9</v>
      </c>
      <c r="G51" s="0" t="s">
        <v>87</v>
      </c>
      <c r="I51" s="0" t="n">
        <v>0.04</v>
      </c>
    </row>
    <row r="52" customFormat="false" ht="12.75" hidden="false" customHeight="false" outlineLevel="0" collapsed="false">
      <c r="A52" s="2" t="s">
        <v>40</v>
      </c>
      <c r="B52" s="2" t="n">
        <v>0.067</v>
      </c>
      <c r="C52" s="16" t="n">
        <f aca="false">B52*E52</f>
        <v>5.025</v>
      </c>
      <c r="D52" s="2" t="n">
        <f aca="false">B52*F5</f>
        <v>0.067</v>
      </c>
      <c r="E52" s="2" t="n">
        <v>75</v>
      </c>
      <c r="F52" s="16" t="n">
        <f aca="false">D52*E52</f>
        <v>5.025</v>
      </c>
    </row>
    <row r="53" customFormat="false" ht="12.75" hidden="false" customHeight="false" outlineLevel="0" collapsed="false">
      <c r="A53" s="2" t="s">
        <v>41</v>
      </c>
      <c r="B53" s="2" t="n">
        <v>0.01</v>
      </c>
      <c r="C53" s="16" t="n">
        <f aca="false">B53*E53</f>
        <v>0.65</v>
      </c>
      <c r="D53" s="2" t="n">
        <f aca="false">B53*F5</f>
        <v>0.01</v>
      </c>
      <c r="E53" s="2" t="n">
        <v>65</v>
      </c>
      <c r="F53" s="16" t="n">
        <f aca="false">D53*E53</f>
        <v>0.65</v>
      </c>
    </row>
    <row r="54" customFormat="false" ht="12.75" hidden="false" customHeight="false" outlineLevel="0" collapsed="false">
      <c r="A54" s="2" t="s">
        <v>42</v>
      </c>
      <c r="B54" s="2" t="n">
        <v>0.011</v>
      </c>
      <c r="C54" s="16" t="n">
        <f aca="false">B54*E54</f>
        <v>0.77</v>
      </c>
      <c r="D54" s="2" t="n">
        <f aca="false">B54*F5</f>
        <v>0.011</v>
      </c>
      <c r="E54" s="2" t="n">
        <v>70</v>
      </c>
      <c r="F54" s="16" t="n">
        <f aca="false">D54*E54</f>
        <v>0.77</v>
      </c>
    </row>
    <row r="55" customFormat="false" ht="12.75" hidden="false" customHeight="false" outlineLevel="0" collapsed="false">
      <c r="A55" s="2" t="s">
        <v>30</v>
      </c>
      <c r="B55" s="2" t="n">
        <v>0.004</v>
      </c>
      <c r="C55" s="16" t="n">
        <f aca="false">B55*E55</f>
        <v>5.704</v>
      </c>
      <c r="D55" s="2" t="n">
        <f aca="false">B55*F5</f>
        <v>0.004</v>
      </c>
      <c r="E55" s="2" t="n">
        <v>1426</v>
      </c>
      <c r="F55" s="16" t="n">
        <f aca="false">D55*E55</f>
        <v>5.704</v>
      </c>
    </row>
    <row r="56" customFormat="false" ht="12.75" hidden="false" customHeight="false" outlineLevel="0" collapsed="false">
      <c r="A56" s="2" t="s">
        <v>88</v>
      </c>
      <c r="B56" s="2" t="n">
        <v>0.0162</v>
      </c>
      <c r="C56" s="16" t="n">
        <f aca="false">B56*E56</f>
        <v>1.134</v>
      </c>
      <c r="D56" s="2" t="n">
        <f aca="false">B56*F5</f>
        <v>0.0162</v>
      </c>
      <c r="E56" s="2" t="n">
        <v>70</v>
      </c>
      <c r="F56" s="16" t="n">
        <f aca="false">D56*E56</f>
        <v>1.134</v>
      </c>
    </row>
    <row r="57" customFormat="false" ht="12.75" hidden="false" customHeight="false" outlineLevel="0" collapsed="false">
      <c r="A57" s="2" t="s">
        <v>31</v>
      </c>
      <c r="B57" s="2" t="n">
        <v>0.001</v>
      </c>
      <c r="C57" s="16" t="n">
        <f aca="false">B57*E57</f>
        <v>0.035</v>
      </c>
      <c r="D57" s="2" t="n">
        <f aca="false">B57*F5</f>
        <v>0.001</v>
      </c>
      <c r="E57" s="2" t="n">
        <v>35</v>
      </c>
      <c r="F57" s="16" t="n">
        <f aca="false">D57*E57</f>
        <v>0.035</v>
      </c>
    </row>
    <row r="58" customFormat="false" ht="12.75" hidden="false" customHeight="false" outlineLevel="0" collapsed="false">
      <c r="A58" s="2"/>
      <c r="B58" s="2"/>
      <c r="C58" s="16" t="n">
        <f aca="false">SUM(C51:C57)</f>
        <v>22.318</v>
      </c>
      <c r="D58" s="2"/>
      <c r="E58" s="2"/>
      <c r="F58" s="16" t="n">
        <f aca="false">SUM(F51:F57)</f>
        <v>22.318</v>
      </c>
    </row>
    <row r="59" customFormat="false" ht="12.75" hidden="false" customHeight="false" outlineLevel="0" collapsed="false">
      <c r="A59" s="2"/>
      <c r="B59" s="2"/>
      <c r="C59" s="16"/>
      <c r="D59" s="2"/>
      <c r="E59" s="2"/>
      <c r="F59" s="2"/>
      <c r="G59" s="21"/>
    </row>
    <row r="60" customFormat="false" ht="12.75" hidden="false" customHeight="false" outlineLevel="0" collapsed="false">
      <c r="A60" s="17" t="s">
        <v>89</v>
      </c>
      <c r="B60" s="18" t="n">
        <v>0.08</v>
      </c>
      <c r="C60" s="16" t="n">
        <f aca="false">B60*E60</f>
        <v>18.8</v>
      </c>
      <c r="D60" s="2" t="n">
        <f aca="false">B60*F5</f>
        <v>0.08</v>
      </c>
      <c r="E60" s="2" t="n">
        <v>235</v>
      </c>
      <c r="F60" s="16" t="n">
        <f aca="false">D60*E60</f>
        <v>18.8</v>
      </c>
      <c r="G60" s="21" t="n">
        <v>0.137</v>
      </c>
    </row>
    <row r="61" customFormat="false" ht="12.75" hidden="false" customHeight="false" outlineLevel="0" collapsed="false">
      <c r="A61" s="17" t="s">
        <v>34</v>
      </c>
      <c r="B61" s="18" t="n">
        <v>0.01</v>
      </c>
      <c r="C61" s="16" t="n">
        <f aca="false">B61*E61</f>
        <v>0.92</v>
      </c>
      <c r="D61" s="2" t="n">
        <f aca="false">B61*F5</f>
        <v>0.01</v>
      </c>
      <c r="E61" s="2" t="n">
        <v>92</v>
      </c>
      <c r="F61" s="16" t="n">
        <f aca="false">D61*E61</f>
        <v>0.92</v>
      </c>
      <c r="G61" s="21" t="n">
        <v>0.018</v>
      </c>
    </row>
    <row r="62" customFormat="false" ht="12.75" hidden="false" customHeight="false" outlineLevel="0" collapsed="false">
      <c r="A62" s="17" t="s">
        <v>28</v>
      </c>
      <c r="B62" s="18" t="n">
        <v>0.015</v>
      </c>
      <c r="C62" s="16" t="n">
        <f aca="false">B62*E62</f>
        <v>1.665</v>
      </c>
      <c r="D62" s="2" t="n">
        <f aca="false">B62*F5</f>
        <v>0.015</v>
      </c>
      <c r="E62" s="2" t="n">
        <v>111</v>
      </c>
      <c r="F62" s="16" t="n">
        <f aca="false">D62*E62</f>
        <v>1.665</v>
      </c>
      <c r="G62" s="21" t="n">
        <v>0.026</v>
      </c>
    </row>
    <row r="63" customFormat="false" ht="12.75" hidden="false" customHeight="false" outlineLevel="0" collapsed="false">
      <c r="A63" s="17" t="s">
        <v>83</v>
      </c>
      <c r="B63" s="18" t="n">
        <v>0.006</v>
      </c>
      <c r="C63" s="16" t="n">
        <f aca="false">B63*E63</f>
        <v>1.26</v>
      </c>
      <c r="D63" s="2" t="n">
        <f aca="false">B63*F5</f>
        <v>0.006</v>
      </c>
      <c r="E63" s="2" t="n">
        <v>210</v>
      </c>
      <c r="F63" s="16" t="n">
        <f aca="false">D63*E63</f>
        <v>1.26</v>
      </c>
      <c r="G63" s="21" t="n">
        <v>0.01</v>
      </c>
    </row>
    <row r="64" customFormat="false" ht="12.75" hidden="false" customHeight="false" outlineLevel="0" collapsed="false">
      <c r="A64" s="17" t="s">
        <v>47</v>
      </c>
      <c r="B64" s="18" t="n">
        <v>0.004</v>
      </c>
      <c r="C64" s="16" t="n">
        <f aca="false">B64*E64</f>
        <v>0.78</v>
      </c>
      <c r="D64" s="2" t="n">
        <f aca="false">B64*F5</f>
        <v>0.004</v>
      </c>
      <c r="E64" s="2" t="n">
        <v>195</v>
      </c>
      <c r="F64" s="16" t="n">
        <f aca="false">D64*E64</f>
        <v>0.78</v>
      </c>
      <c r="G64" s="21" t="n">
        <v>0.008</v>
      </c>
    </row>
    <row r="65" customFormat="false" ht="12.75" hidden="false" customHeight="false" outlineLevel="0" collapsed="false">
      <c r="A65" s="17" t="s">
        <v>31</v>
      </c>
      <c r="B65" s="18" t="n">
        <v>0.0006</v>
      </c>
      <c r="C65" s="16" t="n">
        <f aca="false">B65*E65</f>
        <v>0.021</v>
      </c>
      <c r="D65" s="2" t="n">
        <f aca="false">B65*F5</f>
        <v>0.0006</v>
      </c>
      <c r="E65" s="2" t="n">
        <v>35</v>
      </c>
      <c r="F65" s="16" t="n">
        <f aca="false">D65*E65</f>
        <v>0.021</v>
      </c>
      <c r="G65" s="21" t="n">
        <v>0.001</v>
      </c>
    </row>
    <row r="66" customFormat="false" ht="12.75" hidden="false" customHeight="false" outlineLevel="0" collapsed="false">
      <c r="A66" s="2"/>
      <c r="B66" s="2"/>
      <c r="C66" s="16" t="n">
        <f aca="false">SUM(C60:C65)</f>
        <v>23.446</v>
      </c>
      <c r="D66" s="2"/>
      <c r="E66" s="2"/>
      <c r="F66" s="16" t="n">
        <f aca="false">SUM(F60:F65)</f>
        <v>23.446</v>
      </c>
      <c r="G66" s="21"/>
    </row>
    <row r="67" customFormat="false" ht="12.75" hidden="false" customHeight="false" outlineLevel="0" collapsed="false">
      <c r="A67" s="2"/>
      <c r="B67" s="2"/>
      <c r="C67" s="16"/>
      <c r="D67" s="2"/>
      <c r="E67" s="2"/>
      <c r="F67" s="2"/>
    </row>
    <row r="68" customFormat="false" ht="12.75" hidden="false" customHeight="false" outlineLevel="0" collapsed="false">
      <c r="A68" s="2" t="s">
        <v>40</v>
      </c>
      <c r="B68" s="2" t="n">
        <v>0.309</v>
      </c>
      <c r="C68" s="16" t="n">
        <f aca="false">B68*E68</f>
        <v>21.63</v>
      </c>
      <c r="D68" s="2" t="n">
        <f aca="false">B68*F5</f>
        <v>0.309</v>
      </c>
      <c r="E68" s="2" t="n">
        <v>70</v>
      </c>
      <c r="F68" s="16" t="n">
        <f aca="false">D68*E68</f>
        <v>21.63</v>
      </c>
    </row>
    <row r="69" customFormat="false" ht="12.75" hidden="false" customHeight="false" outlineLevel="0" collapsed="false">
      <c r="A69" s="2" t="s">
        <v>30</v>
      </c>
      <c r="B69" s="2" t="n">
        <v>0.004</v>
      </c>
      <c r="C69" s="16" t="n">
        <f aca="false">B69*E69</f>
        <v>5.704</v>
      </c>
      <c r="D69" s="2" t="n">
        <f aca="false">B69*F5</f>
        <v>0.004</v>
      </c>
      <c r="E69" s="2" t="n">
        <v>1426</v>
      </c>
      <c r="F69" s="16" t="n">
        <f aca="false">D69*E69</f>
        <v>5.704</v>
      </c>
    </row>
    <row r="70" customFormat="false" ht="12.75" hidden="false" customHeight="false" outlineLevel="0" collapsed="false">
      <c r="A70" s="2" t="s">
        <v>31</v>
      </c>
      <c r="B70" s="2" t="n">
        <v>0.001</v>
      </c>
      <c r="C70" s="16" t="n">
        <f aca="false">B70*E70</f>
        <v>0.035</v>
      </c>
      <c r="D70" s="2" t="n">
        <f aca="false">B70*F5</f>
        <v>0.001</v>
      </c>
      <c r="E70" s="2" t="n">
        <v>35</v>
      </c>
      <c r="F70" s="16" t="n">
        <f aca="false">D70*E70</f>
        <v>0.035</v>
      </c>
    </row>
    <row r="71" customFormat="false" ht="12.75" hidden="false" customHeight="false" outlineLevel="0" collapsed="false">
      <c r="A71" s="2"/>
      <c r="B71" s="2"/>
      <c r="C71" s="16" t="n">
        <f aca="false">SUM(C68:C70)</f>
        <v>27.369</v>
      </c>
      <c r="D71" s="2"/>
      <c r="E71" s="2"/>
      <c r="F71" s="16" t="n">
        <f aca="false">SUM(F68:F70)</f>
        <v>27.369</v>
      </c>
    </row>
    <row r="72" customFormat="false" ht="12.75" hidden="false" customHeight="false" outlineLevel="0" collapsed="false">
      <c r="A72" s="2"/>
      <c r="B72" s="2"/>
      <c r="C72" s="16"/>
      <c r="D72" s="2"/>
      <c r="E72" s="2"/>
      <c r="F72" s="2"/>
    </row>
    <row r="73" customFormat="false" ht="12.75" hidden="false" customHeight="false" outlineLevel="0" collapsed="false">
      <c r="A73" s="2" t="s">
        <v>50</v>
      </c>
      <c r="B73" s="2" t="n">
        <v>0.2</v>
      </c>
      <c r="C73" s="16" t="n">
        <f aca="false">B73*E73</f>
        <v>27</v>
      </c>
      <c r="D73" s="2" t="n">
        <f aca="false">B73*F5</f>
        <v>0.2</v>
      </c>
      <c r="E73" s="2" t="n">
        <v>135</v>
      </c>
      <c r="F73" s="16" t="n">
        <f aca="false">D73*E73</f>
        <v>27</v>
      </c>
    </row>
    <row r="74" customFormat="false" ht="12.75" hidden="false" customHeight="false" outlineLevel="0" collapsed="false">
      <c r="A74" s="2"/>
      <c r="B74" s="2"/>
      <c r="C74" s="16"/>
      <c r="D74" s="2"/>
      <c r="E74" s="2"/>
      <c r="F74" s="2"/>
    </row>
    <row r="75" customFormat="false" ht="12.75" hidden="false" customHeight="false" outlineLevel="0" collapsed="false">
      <c r="A75" s="17" t="s">
        <v>34</v>
      </c>
      <c r="B75" s="18" t="n">
        <v>0.04</v>
      </c>
      <c r="C75" s="16" t="n">
        <f aca="false">B75*E75</f>
        <v>3.68</v>
      </c>
      <c r="D75" s="2" t="n">
        <f aca="false">B75*F5</f>
        <v>0.04</v>
      </c>
      <c r="E75" s="2" t="n">
        <v>92</v>
      </c>
      <c r="F75" s="2" t="n">
        <f aca="false">D75*E75</f>
        <v>3.68</v>
      </c>
      <c r="G75" s="0" t="n">
        <v>0.02</v>
      </c>
    </row>
    <row r="76" customFormat="false" ht="12.75" hidden="false" customHeight="false" outlineLevel="0" collapsed="false">
      <c r="A76" s="2"/>
      <c r="B76" s="2"/>
      <c r="C76" s="16"/>
      <c r="D76" s="2"/>
      <c r="E76" s="2"/>
      <c r="F76" s="2"/>
    </row>
    <row r="77" customFormat="false" ht="12.75" hidden="false" customHeight="false" outlineLevel="0" collapsed="false">
      <c r="A77" s="17" t="s">
        <v>51</v>
      </c>
      <c r="B77" s="18" t="n">
        <v>0.05</v>
      </c>
      <c r="C77" s="16" t="n">
        <f aca="false">B77*E77</f>
        <v>4.7</v>
      </c>
      <c r="D77" s="2" t="n">
        <f aca="false">B77*F5</f>
        <v>0.05</v>
      </c>
      <c r="E77" s="2" t="n">
        <v>94</v>
      </c>
      <c r="F77" s="2" t="n">
        <f aca="false">D77*E77</f>
        <v>4.7</v>
      </c>
      <c r="G77" s="0" t="n">
        <v>0.03</v>
      </c>
    </row>
    <row r="78" customFormat="false" ht="12.75" hidden="false" customHeight="false" outlineLevel="0" collapsed="false">
      <c r="A78" s="2"/>
      <c r="B78" s="2"/>
      <c r="C78" s="16"/>
      <c r="D78" s="2"/>
      <c r="E78" s="2"/>
      <c r="F78" s="2"/>
    </row>
    <row r="79" s="20" customFormat="true" ht="12.75" hidden="false" customHeight="false" outlineLevel="0" collapsed="false">
      <c r="A79" s="17"/>
      <c r="B79" s="17"/>
      <c r="C79" s="19"/>
      <c r="D79" s="17"/>
      <c r="E79" s="17"/>
      <c r="F79" s="17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16" t="n">
        <f aca="false">F29+F34+F39+F41+F49+F58+F66+F71+F73+F75+F77</f>
        <v>261.9695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5.5" hidden="false" customHeight="true" outlineLevel="0" collapsed="false">
      <c r="A9" s="10" t="s">
        <v>90</v>
      </c>
      <c r="B9" s="7" t="s">
        <v>8</v>
      </c>
      <c r="C9" s="8"/>
      <c r="D9" s="11" t="s">
        <v>91</v>
      </c>
      <c r="E9" s="11"/>
      <c r="F9" s="7" t="n">
        <v>150</v>
      </c>
    </row>
    <row r="10" s="9" customFormat="true" ht="12.75" hidden="false" customHeight="true" outlineLevel="0" collapsed="false">
      <c r="A10" s="6" t="s">
        <v>92</v>
      </c>
      <c r="B10" s="7" t="n">
        <v>200</v>
      </c>
      <c r="C10" s="8"/>
      <c r="D10" s="11" t="s">
        <v>93</v>
      </c>
      <c r="E10" s="11"/>
      <c r="F10" s="7" t="n">
        <v>200</v>
      </c>
    </row>
    <row r="11" s="9" customFormat="true" ht="12.75" hidden="false" customHeight="true" outlineLevel="0" collapsed="false">
      <c r="A11" s="6" t="s">
        <v>94</v>
      </c>
      <c r="B11" s="7" t="n">
        <v>60</v>
      </c>
      <c r="C11" s="8"/>
      <c r="D11" s="11" t="s">
        <v>13</v>
      </c>
      <c r="E11" s="11"/>
      <c r="F11" s="7" t="n">
        <v>20</v>
      </c>
    </row>
    <row r="12" s="9" customFormat="true" ht="12.75" hidden="false" customHeight="true" outlineLevel="0" collapsed="false">
      <c r="A12" s="10" t="s">
        <v>95</v>
      </c>
      <c r="B12" s="7" t="n">
        <v>10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2"/>
      <c r="E13" s="13"/>
      <c r="F13" s="7"/>
    </row>
    <row r="14" s="9" customFormat="true" ht="12.75" hidden="false" customHeight="true" outlineLevel="0" collapsed="false">
      <c r="A14" s="6" t="s">
        <v>96</v>
      </c>
      <c r="B14" s="7" t="n">
        <v>60</v>
      </c>
      <c r="C14" s="7"/>
      <c r="D14" s="14"/>
      <c r="E14" s="14"/>
      <c r="F14" s="7"/>
    </row>
    <row r="15" s="9" customFormat="true" ht="12.75" hidden="false" customHeight="false" outlineLevel="0" collapsed="false">
      <c r="A15" s="6" t="s">
        <v>97</v>
      </c>
      <c r="B15" s="7" t="s">
        <v>98</v>
      </c>
      <c r="C15" s="7"/>
      <c r="D15" s="14"/>
      <c r="E15" s="14"/>
      <c r="F15" s="7"/>
    </row>
    <row r="16" s="9" customFormat="true" ht="12.75" hidden="false" customHeight="false" outlineLevel="0" collapsed="false">
      <c r="A16" s="6"/>
      <c r="B16" s="7"/>
      <c r="C16" s="7"/>
      <c r="D16" s="8"/>
      <c r="E16" s="8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99</v>
      </c>
      <c r="B21" s="2" t="n">
        <v>0.023</v>
      </c>
      <c r="C21" s="16" t="n">
        <f aca="false">B21*E21</f>
        <v>1.495</v>
      </c>
      <c r="D21" s="2" t="n">
        <f aca="false">B21*F5</f>
        <v>0.023</v>
      </c>
      <c r="E21" s="2" t="n">
        <v>65</v>
      </c>
      <c r="F21" s="16" t="n">
        <f aca="false">D21*E21</f>
        <v>1.495</v>
      </c>
    </row>
    <row r="22" customFormat="false" ht="12.75" hidden="false" customHeight="false" outlineLevel="0" collapsed="false">
      <c r="A22" s="17" t="s">
        <v>100</v>
      </c>
      <c r="B22" s="2" t="n">
        <v>0.082</v>
      </c>
      <c r="C22" s="16" t="n">
        <f aca="false">B22*E22</f>
        <v>9.102</v>
      </c>
      <c r="D22" s="2" t="n">
        <f aca="false">B22*F5</f>
        <v>0.082</v>
      </c>
      <c r="E22" s="2" t="n">
        <v>111</v>
      </c>
      <c r="F22" s="16" t="n">
        <f aca="false">D22*E22</f>
        <v>9.102</v>
      </c>
    </row>
    <row r="23" customFormat="false" ht="12.75" hidden="false" customHeight="false" outlineLevel="0" collapsed="false">
      <c r="A23" s="17" t="s">
        <v>29</v>
      </c>
      <c r="B23" s="2" t="n">
        <v>0.004</v>
      </c>
      <c r="C23" s="16" t="n">
        <f aca="false">B23*E23</f>
        <v>0.48</v>
      </c>
      <c r="D23" s="2" t="n">
        <f aca="false">B23*F5</f>
        <v>0.004</v>
      </c>
      <c r="E23" s="2" t="n">
        <v>120</v>
      </c>
      <c r="F23" s="16" t="n">
        <f aca="false">D23*E23</f>
        <v>0.48</v>
      </c>
    </row>
    <row r="24" customFormat="false" ht="12.75" hidden="false" customHeight="false" outlineLevel="0" collapsed="false">
      <c r="A24" s="17" t="s">
        <v>30</v>
      </c>
      <c r="B24" s="2" t="n">
        <v>0.004</v>
      </c>
      <c r="C24" s="16" t="n">
        <f aca="false">B24*E24</f>
        <v>5.704</v>
      </c>
      <c r="D24" s="2" t="n">
        <f aca="false">B24*F5</f>
        <v>0.004</v>
      </c>
      <c r="E24" s="2" t="n">
        <v>1426</v>
      </c>
      <c r="F24" s="16" t="n">
        <f aca="false">D24*E24</f>
        <v>5.704</v>
      </c>
    </row>
    <row r="25" customFormat="false" ht="12.75" hidden="false" customHeight="false" outlineLevel="0" collapsed="false">
      <c r="A25" s="17" t="s">
        <v>31</v>
      </c>
      <c r="B25" s="2" t="n">
        <v>0.001</v>
      </c>
      <c r="C25" s="16" t="n">
        <f aca="false">B25*E25</f>
        <v>0.035</v>
      </c>
      <c r="D25" s="2" t="n">
        <f aca="false">B25*F5</f>
        <v>0.001</v>
      </c>
      <c r="E25" s="2" t="n">
        <v>35</v>
      </c>
      <c r="F25" s="16" t="n">
        <f aca="false">D25*E25</f>
        <v>0.035</v>
      </c>
    </row>
    <row r="26" customFormat="false" ht="12.75" hidden="false" customHeight="false" outlineLevel="0" collapsed="false">
      <c r="A26" s="2"/>
      <c r="B26" s="2"/>
      <c r="C26" s="16" t="n">
        <f aca="false">SUM(C21:C25)</f>
        <v>16.816</v>
      </c>
      <c r="D26" s="2"/>
      <c r="E26" s="2"/>
      <c r="F26" s="16" t="n">
        <f aca="false">SUM(F21:F25)</f>
        <v>16.816</v>
      </c>
    </row>
    <row r="27" customFormat="false" ht="12.75" hidden="false" customHeight="false" outlineLevel="0" collapsed="false">
      <c r="A27" s="2"/>
      <c r="B27" s="2"/>
      <c r="C27" s="16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6" t="n">
        <f aca="false">B28*E28</f>
        <v>0.77</v>
      </c>
      <c r="D28" s="2" t="n">
        <f aca="false">B28*F5</f>
        <v>0.001</v>
      </c>
      <c r="E28" s="2" t="n">
        <v>770</v>
      </c>
      <c r="F28" s="16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6" t="n">
        <f aca="false">B29*E29</f>
        <v>1.8</v>
      </c>
      <c r="D29" s="2" t="n">
        <f aca="false">B29*F5</f>
        <v>0.015</v>
      </c>
      <c r="E29" s="2" t="n">
        <v>120</v>
      </c>
      <c r="F29" s="16" t="n">
        <f aca="false">D29*E29</f>
        <v>1.8</v>
      </c>
    </row>
    <row r="30" customFormat="false" ht="12.75" hidden="false" customHeight="false" outlineLevel="0" collapsed="false">
      <c r="A30" s="2" t="s">
        <v>28</v>
      </c>
      <c r="B30" s="2" t="n">
        <v>0.05</v>
      </c>
      <c r="C30" s="16" t="n">
        <f aca="false">B30*E30</f>
        <v>5.55</v>
      </c>
      <c r="D30" s="2" t="n">
        <f aca="false">B30*F5</f>
        <v>0.05</v>
      </c>
      <c r="E30" s="2" t="n">
        <v>111</v>
      </c>
      <c r="F30" s="16" t="n">
        <f aca="false">D30*E30</f>
        <v>5.55</v>
      </c>
    </row>
    <row r="31" customFormat="false" ht="12.75" hidden="false" customHeight="false" outlineLevel="0" collapsed="false">
      <c r="A31" s="2"/>
      <c r="B31" s="2"/>
      <c r="C31" s="16" t="n">
        <f aca="false">SUM(C28:C30)</f>
        <v>8.12</v>
      </c>
      <c r="D31" s="2"/>
      <c r="E31" s="2"/>
      <c r="F31" s="16" t="n">
        <f aca="false">SUM(F28:F30)</f>
        <v>8.12</v>
      </c>
    </row>
    <row r="32" customFormat="false" ht="12.75" hidden="false" customHeight="false" outlineLevel="0" collapsed="false">
      <c r="A32" s="2"/>
      <c r="B32" s="2"/>
      <c r="C32" s="16"/>
      <c r="D32" s="2"/>
      <c r="E32" s="2"/>
      <c r="F32" s="2"/>
    </row>
    <row r="33" customFormat="false" ht="12.75" hidden="false" customHeight="false" outlineLevel="0" collapsed="false">
      <c r="A33" s="2" t="s">
        <v>34</v>
      </c>
      <c r="B33" s="2" t="n">
        <v>0.04</v>
      </c>
      <c r="C33" s="16" t="n">
        <f aca="false">B33*E33</f>
        <v>3.68</v>
      </c>
      <c r="D33" s="2" t="n">
        <f aca="false">B33*F5</f>
        <v>0.04</v>
      </c>
      <c r="E33" s="2" t="n">
        <v>92</v>
      </c>
      <c r="F33" s="16" t="n">
        <f aca="false">D33*E33</f>
        <v>3.68</v>
      </c>
    </row>
    <row r="34" customFormat="false" ht="12.75" hidden="false" customHeight="false" outlineLevel="0" collapsed="false">
      <c r="A34" s="2" t="s">
        <v>30</v>
      </c>
      <c r="B34" s="2" t="n">
        <v>0.01</v>
      </c>
      <c r="C34" s="16" t="n">
        <f aca="false">B34*E34</f>
        <v>14.26</v>
      </c>
      <c r="D34" s="2" t="n">
        <f aca="false">B34*F5</f>
        <v>0.01</v>
      </c>
      <c r="E34" s="2" t="n">
        <v>1426</v>
      </c>
      <c r="F34" s="16" t="n">
        <f aca="false">D34*E34</f>
        <v>14.26</v>
      </c>
    </row>
    <row r="35" customFormat="false" ht="12.75" hidden="false" customHeight="false" outlineLevel="0" collapsed="false">
      <c r="A35" s="2" t="s">
        <v>101</v>
      </c>
      <c r="B35" s="2" t="n">
        <v>0.01</v>
      </c>
      <c r="C35" s="16" t="n">
        <f aca="false">B35*E35</f>
        <v>1.6434</v>
      </c>
      <c r="D35" s="2" t="n">
        <f aca="false">B35*F5</f>
        <v>0.01</v>
      </c>
      <c r="E35" s="2" t="n">
        <v>164.34</v>
      </c>
      <c r="F35" s="16" t="n">
        <f aca="false">D35*E35</f>
        <v>1.6434</v>
      </c>
    </row>
    <row r="36" customFormat="false" ht="12.75" hidden="false" customHeight="false" outlineLevel="0" collapsed="false">
      <c r="A36" s="2"/>
      <c r="B36" s="2"/>
      <c r="C36" s="16" t="n">
        <f aca="false">SUM(C33:C35)</f>
        <v>19.5834</v>
      </c>
      <c r="D36" s="2"/>
      <c r="E36" s="2"/>
      <c r="F36" s="16" t="n">
        <f aca="false">SUM(F33:F35)</f>
        <v>19.5834</v>
      </c>
    </row>
    <row r="37" customFormat="false" ht="12.75" hidden="false" customHeight="false" outlineLevel="0" collapsed="false">
      <c r="A37" s="2"/>
      <c r="B37" s="2"/>
      <c r="C37" s="16"/>
      <c r="D37" s="2"/>
      <c r="E37" s="2"/>
      <c r="F37" s="2"/>
    </row>
    <row r="38" customFormat="false" ht="12.75" hidden="false" customHeight="false" outlineLevel="0" collapsed="false">
      <c r="A38" s="2" t="s">
        <v>67</v>
      </c>
      <c r="B38" s="2" t="n">
        <v>0.1</v>
      </c>
      <c r="C38" s="16" t="n">
        <f aca="false">B38*E38</f>
        <v>33</v>
      </c>
      <c r="D38" s="2" t="n">
        <f aca="false">B38*F5</f>
        <v>0.1</v>
      </c>
      <c r="E38" s="2" t="n">
        <v>330</v>
      </c>
      <c r="F38" s="2" t="n">
        <f aca="false">D38*E38</f>
        <v>33</v>
      </c>
    </row>
    <row r="39" customFormat="false" ht="12.75" hidden="false" customHeight="false" outlineLevel="0" collapsed="false">
      <c r="A39" s="2"/>
      <c r="B39" s="2"/>
      <c r="C39" s="16"/>
      <c r="D39" s="2"/>
      <c r="E39" s="2"/>
      <c r="F39" s="2"/>
    </row>
    <row r="40" customFormat="false" ht="12.75" hidden="false" customHeight="false" outlineLevel="0" collapsed="false">
      <c r="A40" s="2" t="s">
        <v>102</v>
      </c>
      <c r="B40" s="2" t="n">
        <v>0.04</v>
      </c>
      <c r="C40" s="16" t="n">
        <f aca="false">B40*E40</f>
        <v>12.44</v>
      </c>
      <c r="D40" s="2" t="n">
        <f aca="false">B40*F5</f>
        <v>0.04</v>
      </c>
      <c r="E40" s="2" t="n">
        <v>311</v>
      </c>
      <c r="F40" s="16" t="n">
        <f aca="false">D40*E40</f>
        <v>12.44</v>
      </c>
    </row>
    <row r="41" customFormat="false" ht="12.75" hidden="false" customHeight="false" outlineLevel="0" collapsed="false">
      <c r="A41" s="2" t="s">
        <v>42</v>
      </c>
      <c r="B41" s="2" t="n">
        <v>0.02</v>
      </c>
      <c r="C41" s="16" t="n">
        <f aca="false">B41*E41</f>
        <v>1.4</v>
      </c>
      <c r="D41" s="2" t="n">
        <f aca="false">B41*F5</f>
        <v>0.02</v>
      </c>
      <c r="E41" s="2" t="n">
        <v>70</v>
      </c>
      <c r="F41" s="16" t="n">
        <f aca="false">D41*E41</f>
        <v>1.4</v>
      </c>
    </row>
    <row r="42" customFormat="false" ht="12.75" hidden="false" customHeight="false" outlineLevel="0" collapsed="false">
      <c r="A42" s="2" t="s">
        <v>47</v>
      </c>
      <c r="B42" s="2" t="n">
        <v>0.003</v>
      </c>
      <c r="C42" s="16" t="n">
        <f aca="false">B42*E42</f>
        <v>0.585</v>
      </c>
      <c r="D42" s="2" t="n">
        <f aca="false">B42*F5</f>
        <v>0.003</v>
      </c>
      <c r="E42" s="2" t="n">
        <v>195</v>
      </c>
      <c r="F42" s="16" t="n">
        <f aca="false">D42*E42</f>
        <v>0.585</v>
      </c>
    </row>
    <row r="43" customFormat="false" ht="12.75" hidden="false" customHeight="false" outlineLevel="0" collapsed="false">
      <c r="A43" s="2" t="s">
        <v>33</v>
      </c>
      <c r="B43" s="2" t="n">
        <v>0.018</v>
      </c>
      <c r="C43" s="16" t="n">
        <f aca="false">B43*E43</f>
        <v>17.82</v>
      </c>
      <c r="D43" s="2" t="n">
        <f aca="false">B43*F5</f>
        <v>0.018</v>
      </c>
      <c r="E43" s="2" t="n">
        <v>990</v>
      </c>
      <c r="F43" s="16" t="n">
        <f aca="false">D43*E43</f>
        <v>17.82</v>
      </c>
    </row>
    <row r="44" customFormat="false" ht="12.75" hidden="false" customHeight="false" outlineLevel="0" collapsed="false">
      <c r="A44" s="2" t="s">
        <v>31</v>
      </c>
      <c r="B44" s="2" t="n">
        <v>0.0006</v>
      </c>
      <c r="C44" s="16" t="n">
        <f aca="false">B44*E44</f>
        <v>0.021</v>
      </c>
      <c r="D44" s="2" t="n">
        <f aca="false">B44*F5</f>
        <v>0.0006</v>
      </c>
      <c r="E44" s="2" t="n">
        <v>35</v>
      </c>
      <c r="F44" s="16" t="n">
        <f aca="false">D44*E44</f>
        <v>0.021</v>
      </c>
    </row>
    <row r="45" customFormat="false" ht="12.75" hidden="false" customHeight="false" outlineLevel="0" collapsed="false">
      <c r="A45" s="2"/>
      <c r="B45" s="2"/>
      <c r="C45" s="16" t="n">
        <f aca="false">SUM(C40:C44)</f>
        <v>32.266</v>
      </c>
      <c r="D45" s="2"/>
      <c r="E45" s="2"/>
      <c r="F45" s="16" t="n">
        <f aca="false">SUM(F40:F44)</f>
        <v>32.266</v>
      </c>
    </row>
    <row r="46" customFormat="false" ht="12.75" hidden="false" customHeight="false" outlineLevel="0" collapsed="false">
      <c r="A46" s="2"/>
      <c r="B46" s="2"/>
      <c r="C46" s="16"/>
      <c r="D46" s="2"/>
      <c r="E46" s="2"/>
      <c r="F46" s="2"/>
    </row>
    <row r="47" customFormat="false" ht="12.75" hidden="false" customHeight="false" outlineLevel="0" collapsed="false">
      <c r="A47" s="2" t="s">
        <v>103</v>
      </c>
      <c r="B47" s="2" t="n">
        <v>0.036</v>
      </c>
      <c r="C47" s="16" t="n">
        <f aca="false">B47*E47</f>
        <v>21.06</v>
      </c>
      <c r="D47" s="2" t="n">
        <f aca="false">B47*F5</f>
        <v>0.036</v>
      </c>
      <c r="E47" s="2" t="n">
        <v>585</v>
      </c>
      <c r="F47" s="16" t="n">
        <f aca="false">D47*E47</f>
        <v>21.06</v>
      </c>
    </row>
    <row r="48" customFormat="false" ht="12.75" hidden="false" customHeight="false" outlineLevel="0" collapsed="false">
      <c r="A48" s="2" t="s">
        <v>40</v>
      </c>
      <c r="B48" s="2" t="n">
        <v>0.1</v>
      </c>
      <c r="C48" s="16" t="n">
        <f aca="false">B48*E48</f>
        <v>7.5</v>
      </c>
      <c r="D48" s="2" t="n">
        <f aca="false">B48*F5</f>
        <v>0.1</v>
      </c>
      <c r="E48" s="2" t="n">
        <v>75</v>
      </c>
      <c r="F48" s="16" t="n">
        <f aca="false">D48*E48</f>
        <v>7.5</v>
      </c>
    </row>
    <row r="49" customFormat="false" ht="12.75" hidden="false" customHeight="false" outlineLevel="0" collapsed="false">
      <c r="A49" s="2" t="s">
        <v>41</v>
      </c>
      <c r="B49" s="2" t="n">
        <v>0.012</v>
      </c>
      <c r="C49" s="16" t="n">
        <f aca="false">B49*E49</f>
        <v>0.78</v>
      </c>
      <c r="D49" s="2" t="n">
        <f aca="false">B49*F5</f>
        <v>0.012</v>
      </c>
      <c r="E49" s="2" t="n">
        <v>65</v>
      </c>
      <c r="F49" s="16" t="n">
        <f aca="false">D49*E49</f>
        <v>0.78</v>
      </c>
    </row>
    <row r="50" customFormat="false" ht="12.75" hidden="false" customHeight="false" outlineLevel="0" collapsed="false">
      <c r="A50" s="2" t="s">
        <v>30</v>
      </c>
      <c r="B50" s="2" t="n">
        <v>0.002</v>
      </c>
      <c r="C50" s="16" t="n">
        <f aca="false">B50*E50</f>
        <v>2.852</v>
      </c>
      <c r="D50" s="2" t="n">
        <f aca="false">B50*F5</f>
        <v>0.002</v>
      </c>
      <c r="E50" s="2" t="n">
        <v>1426</v>
      </c>
      <c r="F50" s="16" t="n">
        <f aca="false">D50*E50</f>
        <v>2.852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6" t="n">
        <f aca="false">B51*E51</f>
        <v>0.035</v>
      </c>
      <c r="D51" s="2" t="n">
        <f aca="false">B51*F5</f>
        <v>0.001</v>
      </c>
      <c r="E51" s="2" t="n">
        <v>35</v>
      </c>
      <c r="F51" s="16" t="n">
        <f aca="false">D51*E51</f>
        <v>0.035</v>
      </c>
    </row>
    <row r="52" customFormat="false" ht="12.75" hidden="false" customHeight="false" outlineLevel="0" collapsed="false">
      <c r="A52" s="2"/>
      <c r="B52" s="2"/>
      <c r="C52" s="16" t="n">
        <f aca="false">SUM(C47:C51)</f>
        <v>32.227</v>
      </c>
      <c r="D52" s="2"/>
      <c r="E52" s="2"/>
      <c r="F52" s="16" t="n">
        <f aca="false">SUM(F47:F51)</f>
        <v>32.227</v>
      </c>
      <c r="G52" s="21"/>
      <c r="H52" s="21"/>
    </row>
    <row r="53" customFormat="false" ht="12.75" hidden="false" customHeight="false" outlineLevel="0" collapsed="false">
      <c r="A53" s="2"/>
      <c r="B53" s="2"/>
      <c r="C53" s="16"/>
      <c r="D53" s="2"/>
      <c r="E53" s="2"/>
      <c r="F53" s="2"/>
      <c r="G53" s="21"/>
      <c r="H53" s="21"/>
    </row>
    <row r="54" customFormat="false" ht="12.75" hidden="false" customHeight="false" outlineLevel="0" collapsed="false">
      <c r="A54" s="17" t="s">
        <v>37</v>
      </c>
      <c r="B54" s="18" t="n">
        <v>0.075</v>
      </c>
      <c r="C54" s="16" t="n">
        <f aca="false">B54*E54</f>
        <v>22.5</v>
      </c>
      <c r="D54" s="2" t="n">
        <f aca="false">B54*F5</f>
        <v>0.075</v>
      </c>
      <c r="E54" s="2" t="n">
        <v>300</v>
      </c>
      <c r="F54" s="16" t="n">
        <f aca="false">D54*E54</f>
        <v>22.5</v>
      </c>
      <c r="G54" s="21" t="n">
        <v>0.1</v>
      </c>
      <c r="H54" s="21"/>
    </row>
    <row r="55" customFormat="false" ht="12.75" hidden="false" customHeight="false" outlineLevel="0" collapsed="false">
      <c r="A55" s="17" t="s">
        <v>47</v>
      </c>
      <c r="B55" s="18" t="n">
        <v>0.003</v>
      </c>
      <c r="C55" s="16" t="n">
        <f aca="false">B55*E55</f>
        <v>0.585</v>
      </c>
      <c r="D55" s="2" t="n">
        <f aca="false">B55*F5</f>
        <v>0.003</v>
      </c>
      <c r="E55" s="2" t="n">
        <v>195</v>
      </c>
      <c r="F55" s="16" t="n">
        <f aca="false">D55*E55</f>
        <v>0.585</v>
      </c>
      <c r="G55" s="21" t="n">
        <v>0.004</v>
      </c>
      <c r="H55" s="21"/>
    </row>
    <row r="56" customFormat="false" ht="12.75" hidden="false" customHeight="false" outlineLevel="0" collapsed="false">
      <c r="A56" s="17" t="s">
        <v>41</v>
      </c>
      <c r="B56" s="18" t="n">
        <v>0.012</v>
      </c>
      <c r="C56" s="16" t="n">
        <f aca="false">B56*E56</f>
        <v>0.78</v>
      </c>
      <c r="D56" s="2" t="n">
        <f aca="false">B56*F5</f>
        <v>0.012</v>
      </c>
      <c r="E56" s="2" t="n">
        <v>65</v>
      </c>
      <c r="F56" s="16" t="n">
        <f aca="false">D56*E56</f>
        <v>0.78</v>
      </c>
      <c r="G56" s="21" t="n">
        <v>0.016</v>
      </c>
      <c r="H56" s="21"/>
    </row>
    <row r="57" customFormat="false" ht="12.75" hidden="false" customHeight="false" outlineLevel="0" collapsed="false">
      <c r="A57" s="17" t="s">
        <v>42</v>
      </c>
      <c r="B57" s="18" t="n">
        <v>0.012</v>
      </c>
      <c r="C57" s="16" t="n">
        <f aca="false">B57*E57</f>
        <v>0.84</v>
      </c>
      <c r="D57" s="2" t="n">
        <f aca="false">B57*F5</f>
        <v>0.012</v>
      </c>
      <c r="E57" s="2" t="n">
        <v>70</v>
      </c>
      <c r="F57" s="16" t="n">
        <f aca="false">D57*E57</f>
        <v>0.84</v>
      </c>
      <c r="G57" s="21" t="n">
        <v>0.017</v>
      </c>
      <c r="H57" s="21"/>
    </row>
    <row r="58" customFormat="false" ht="12.75" hidden="false" customHeight="false" outlineLevel="0" collapsed="false">
      <c r="A58" s="17" t="s">
        <v>49</v>
      </c>
      <c r="B58" s="18" t="n">
        <v>0.04</v>
      </c>
      <c r="C58" s="16" t="n">
        <f aca="false">B58*E58</f>
        <v>6</v>
      </c>
      <c r="D58" s="16" t="n">
        <f aca="false">B58*F5</f>
        <v>0.04</v>
      </c>
      <c r="E58" s="2" t="n">
        <v>150</v>
      </c>
      <c r="F58" s="16" t="n">
        <f aca="false">D58*E58</f>
        <v>6</v>
      </c>
      <c r="G58" s="21" t="n">
        <v>0.058</v>
      </c>
      <c r="H58" s="21"/>
    </row>
    <row r="59" customFormat="false" ht="12.75" hidden="false" customHeight="false" outlineLevel="0" collapsed="false">
      <c r="A59" s="17" t="s">
        <v>47</v>
      </c>
      <c r="B59" s="18" t="n">
        <v>0.005</v>
      </c>
      <c r="C59" s="16" t="n">
        <f aca="false">B59*E59</f>
        <v>0.975</v>
      </c>
      <c r="D59" s="2" t="n">
        <f aca="false">B59*F5</f>
        <v>0.005</v>
      </c>
      <c r="E59" s="2" t="n">
        <v>195</v>
      </c>
      <c r="F59" s="16" t="n">
        <f aca="false">D59*E59</f>
        <v>0.975</v>
      </c>
      <c r="G59" s="21" t="n">
        <v>0.007</v>
      </c>
      <c r="H59" s="21"/>
    </row>
    <row r="60" customFormat="false" ht="12.75" hidden="false" customHeight="false" outlineLevel="0" collapsed="false">
      <c r="A60" s="17" t="s">
        <v>43</v>
      </c>
      <c r="B60" s="18" t="n">
        <v>0.002</v>
      </c>
      <c r="C60" s="16" t="n">
        <f aca="false">B60*E60</f>
        <v>0.84</v>
      </c>
      <c r="D60" s="2" t="n">
        <f aca="false">B60*F5</f>
        <v>0.002</v>
      </c>
      <c r="E60" s="2" t="n">
        <v>420</v>
      </c>
      <c r="F60" s="16" t="n">
        <f aca="false">D60*E60</f>
        <v>0.84</v>
      </c>
      <c r="G60" s="21" t="n">
        <v>0.003</v>
      </c>
      <c r="H60" s="21"/>
    </row>
    <row r="61" customFormat="false" ht="12.75" hidden="false" customHeight="false" outlineLevel="0" collapsed="false">
      <c r="A61" s="17" t="s">
        <v>31</v>
      </c>
      <c r="B61" s="18" t="n">
        <v>0.0007</v>
      </c>
      <c r="C61" s="16" t="n">
        <f aca="false">B61*E61</f>
        <v>0.0245</v>
      </c>
      <c r="D61" s="2" t="n">
        <f aca="false">B61*F5</f>
        <v>0.0007</v>
      </c>
      <c r="E61" s="2" t="n">
        <v>35</v>
      </c>
      <c r="F61" s="16" t="n">
        <f aca="false">D61*E61</f>
        <v>0.0245</v>
      </c>
      <c r="G61" s="21" t="n">
        <v>0.001</v>
      </c>
      <c r="H61" s="21"/>
    </row>
    <row r="62" customFormat="false" ht="12.75" hidden="false" customHeight="false" outlineLevel="0" collapsed="false">
      <c r="A62" s="2"/>
      <c r="B62" s="2"/>
      <c r="C62" s="16" t="n">
        <f aca="false">SUM(C54:C61)</f>
        <v>32.5445</v>
      </c>
      <c r="D62" s="2"/>
      <c r="E62" s="2"/>
      <c r="F62" s="16" t="n">
        <f aca="false">SUM(F54:F61)</f>
        <v>32.5445</v>
      </c>
      <c r="G62" s="21"/>
      <c r="H62" s="21"/>
    </row>
    <row r="63" customFormat="false" ht="12.75" hidden="false" customHeight="false" outlineLevel="0" collapsed="false">
      <c r="A63" s="2"/>
      <c r="B63" s="2"/>
      <c r="C63" s="16"/>
      <c r="D63" s="2"/>
      <c r="E63" s="2"/>
      <c r="F63" s="2"/>
    </row>
    <row r="64" customFormat="false" ht="12.75" hidden="false" customHeight="false" outlineLevel="0" collapsed="false">
      <c r="A64" s="2" t="s">
        <v>104</v>
      </c>
      <c r="B64" s="2" t="n">
        <v>0.017</v>
      </c>
      <c r="C64" s="16" t="n">
        <f aca="false">B64*E64</f>
        <v>4.93</v>
      </c>
      <c r="D64" s="2" t="n">
        <f aca="false">B64*F5</f>
        <v>0.017</v>
      </c>
      <c r="E64" s="2" t="n">
        <v>290</v>
      </c>
      <c r="F64" s="2" t="n">
        <f aca="false">D64*E64</f>
        <v>4.93</v>
      </c>
    </row>
    <row r="65" customFormat="false" ht="12.75" hidden="false" customHeight="false" outlineLevel="0" collapsed="false">
      <c r="A65" s="2" t="s">
        <v>29</v>
      </c>
      <c r="B65" s="2" t="n">
        <v>0.02</v>
      </c>
      <c r="C65" s="16" t="n">
        <f aca="false">B65*E65</f>
        <v>2.4</v>
      </c>
      <c r="D65" s="2" t="n">
        <f aca="false">B65*F5</f>
        <v>0.02</v>
      </c>
      <c r="E65" s="2" t="n">
        <v>120</v>
      </c>
      <c r="F65" s="2" t="n">
        <f aca="false">D65*E65</f>
        <v>2.4</v>
      </c>
    </row>
    <row r="66" customFormat="false" ht="12.75" hidden="false" customHeight="false" outlineLevel="0" collapsed="false">
      <c r="A66" s="2"/>
      <c r="B66" s="2"/>
      <c r="C66" s="16" t="n">
        <f aca="false">SUM(C64:C65)</f>
        <v>7.33</v>
      </c>
      <c r="D66" s="2"/>
      <c r="E66" s="2"/>
      <c r="F66" s="2" t="n">
        <f aca="false">SUM(F64:F65)</f>
        <v>7.33</v>
      </c>
    </row>
    <row r="67" customFormat="false" ht="12.75" hidden="false" customHeight="false" outlineLevel="0" collapsed="false">
      <c r="A67" s="2"/>
      <c r="B67" s="2"/>
      <c r="C67" s="16"/>
      <c r="D67" s="2"/>
      <c r="E67" s="2"/>
      <c r="F67" s="2"/>
    </row>
    <row r="68" customFormat="false" ht="12.75" hidden="false" customHeight="false" outlineLevel="0" collapsed="false">
      <c r="A68" s="17" t="s">
        <v>34</v>
      </c>
      <c r="B68" s="18" t="n">
        <v>0.02</v>
      </c>
      <c r="C68" s="16" t="n">
        <f aca="false">B68*E68</f>
        <v>1.84</v>
      </c>
      <c r="D68" s="2" t="n">
        <f aca="false">B68*F5</f>
        <v>0.02</v>
      </c>
      <c r="E68" s="2" t="n">
        <v>92</v>
      </c>
      <c r="F68" s="2" t="n">
        <f aca="false">D68*E68</f>
        <v>1.84</v>
      </c>
      <c r="G68" s="0" t="n">
        <v>0.02</v>
      </c>
    </row>
    <row r="69" customFormat="false" ht="12.75" hidden="false" customHeight="false" outlineLevel="0" collapsed="false">
      <c r="A69" s="17"/>
      <c r="B69" s="2"/>
      <c r="C69" s="16"/>
      <c r="D69" s="2"/>
      <c r="E69" s="2"/>
      <c r="F69" s="2"/>
    </row>
    <row r="70" customFormat="false" ht="12.75" hidden="false" customHeight="false" outlineLevel="0" collapsed="false">
      <c r="A70" s="17" t="s">
        <v>51</v>
      </c>
      <c r="B70" s="18" t="n">
        <v>0.03</v>
      </c>
      <c r="C70" s="16" t="n">
        <f aca="false">B70*E70</f>
        <v>2.82</v>
      </c>
      <c r="D70" s="2" t="n">
        <f aca="false">B70*F5</f>
        <v>0.03</v>
      </c>
      <c r="E70" s="2" t="n">
        <v>94</v>
      </c>
      <c r="F70" s="2" t="n">
        <f aca="false">D70*E70</f>
        <v>2.82</v>
      </c>
      <c r="G70" s="0" t="n">
        <v>0.05</v>
      </c>
    </row>
    <row r="71" customFormat="false" ht="12.75" hidden="false" customHeight="false" outlineLevel="0" collapsed="false">
      <c r="A71" s="2"/>
      <c r="B71" s="2"/>
      <c r="C71" s="16"/>
      <c r="D71" s="2"/>
      <c r="E71" s="2"/>
      <c r="F71" s="2"/>
    </row>
    <row r="72" s="20" customFormat="true" ht="12.75" hidden="false" customHeight="false" outlineLevel="0" collapsed="false">
      <c r="A72" s="17"/>
      <c r="B72" s="17"/>
      <c r="C72" s="19"/>
      <c r="D72" s="17"/>
      <c r="E72" s="17"/>
      <c r="F72" s="17"/>
    </row>
    <row r="73" customFormat="false" ht="12.75" hidden="false" customHeight="false" outlineLevel="0" collapsed="false">
      <c r="A73" s="2"/>
      <c r="B73" s="2"/>
      <c r="C73" s="16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16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16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6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6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6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6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6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6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6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6"/>
      <c r="D113" s="2"/>
      <c r="E113" s="2"/>
      <c r="F113" s="16" t="n">
        <f aca="false">F26+F31+F36+F38+F45+F52+F62+F66+F68+F70</f>
        <v>186.5469</v>
      </c>
    </row>
    <row r="115" customFormat="false" ht="12.75" hidden="false" customHeight="false" outlineLevel="0" collapsed="false">
      <c r="A115" s="0" t="s">
        <v>52</v>
      </c>
      <c r="C115" s="0" t="s">
        <v>53</v>
      </c>
    </row>
    <row r="116" customFormat="false" ht="12.75" hidden="false" customHeight="false" outlineLevel="0" collapsed="false">
      <c r="A116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5.9" hidden="false" customHeight="true" outlineLevel="0" collapsed="false">
      <c r="A9" s="10" t="s">
        <v>105</v>
      </c>
      <c r="B9" s="7" t="s">
        <v>8</v>
      </c>
      <c r="C9" s="8"/>
      <c r="D9" s="11" t="s">
        <v>106</v>
      </c>
      <c r="E9" s="11"/>
      <c r="F9" s="7" t="s">
        <v>10</v>
      </c>
    </row>
    <row r="10" s="9" customFormat="true" ht="12.75" hidden="false" customHeight="true" outlineLevel="0" collapsed="false">
      <c r="A10" s="6" t="s">
        <v>11</v>
      </c>
      <c r="B10" s="7" t="n">
        <v>200</v>
      </c>
      <c r="C10" s="8"/>
      <c r="D10" s="11" t="s">
        <v>12</v>
      </c>
      <c r="E10" s="11"/>
      <c r="F10" s="7" t="n">
        <v>200</v>
      </c>
    </row>
    <row r="11" s="9" customFormat="true" ht="12.75" hidden="false" customHeight="true" outlineLevel="0" collapsed="false">
      <c r="A11" s="6" t="s">
        <v>13</v>
      </c>
      <c r="B11" s="7" t="n">
        <v>40</v>
      </c>
      <c r="C11" s="8"/>
      <c r="D11" s="11" t="s">
        <v>13</v>
      </c>
      <c r="E11" s="11"/>
      <c r="F11" s="7" t="n">
        <v>20</v>
      </c>
    </row>
    <row r="12" s="9" customFormat="true" ht="12.75" hidden="false" customHeight="true" outlineLevel="0" collapsed="false">
      <c r="A12" s="6" t="s">
        <v>14</v>
      </c>
      <c r="B12" s="7" t="n">
        <v>1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false" outlineLevel="0" collapsed="false">
      <c r="A13" s="6"/>
      <c r="B13" s="7"/>
      <c r="C13" s="7"/>
      <c r="D13" s="12"/>
      <c r="E13" s="13"/>
      <c r="F13" s="7"/>
    </row>
    <row r="14" s="9" customFormat="true" ht="25.5" hidden="false" customHeight="true" outlineLevel="0" collapsed="false">
      <c r="A14" s="10" t="s">
        <v>107</v>
      </c>
      <c r="B14" s="7" t="n">
        <v>60</v>
      </c>
      <c r="C14" s="7"/>
      <c r="D14" s="14"/>
      <c r="E14" s="14"/>
      <c r="F14" s="7"/>
    </row>
    <row r="15" s="9" customFormat="true" ht="12.75" hidden="false" customHeight="false" outlineLevel="0" collapsed="false">
      <c r="A15" s="10" t="s">
        <v>108</v>
      </c>
      <c r="B15" s="7" t="s">
        <v>19</v>
      </c>
      <c r="C15" s="7"/>
      <c r="D15" s="14"/>
      <c r="E15" s="14"/>
      <c r="F15" s="7"/>
    </row>
    <row r="16" s="9" customFormat="true" ht="12.75" hidden="false" customHeight="false" outlineLevel="0" collapsed="false">
      <c r="A16" s="10" t="s">
        <v>109</v>
      </c>
      <c r="B16" s="7" t="s">
        <v>110</v>
      </c>
      <c r="C16" s="7"/>
      <c r="D16" s="11"/>
      <c r="E16" s="11"/>
      <c r="F16" s="7"/>
    </row>
    <row r="17" s="9" customFormat="true" ht="12.75" hidden="false" customHeight="true" outlineLevel="0" collapsed="false">
      <c r="A17" s="6"/>
      <c r="B17" s="7"/>
      <c r="C17" s="7"/>
      <c r="D17" s="11"/>
      <c r="E17" s="11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111</v>
      </c>
      <c r="B21" s="2" t="n">
        <v>0.03</v>
      </c>
      <c r="C21" s="16" t="n">
        <f aca="false">B21*E21</f>
        <v>2.1</v>
      </c>
      <c r="D21" s="2" t="n">
        <f aca="false">B21*F5</f>
        <v>0.03</v>
      </c>
      <c r="E21" s="2" t="n">
        <v>70</v>
      </c>
      <c r="F21" s="16" t="n">
        <f aca="false">D21*E21</f>
        <v>2.1</v>
      </c>
    </row>
    <row r="22" customFormat="false" ht="12.75" hidden="false" customHeight="false" outlineLevel="0" collapsed="false">
      <c r="A22" s="17" t="s">
        <v>100</v>
      </c>
      <c r="B22" s="2" t="n">
        <v>0.076</v>
      </c>
      <c r="C22" s="16" t="n">
        <f aca="false">B22*E22</f>
        <v>8.436</v>
      </c>
      <c r="D22" s="2" t="n">
        <f aca="false">B22*F5</f>
        <v>0.076</v>
      </c>
      <c r="E22" s="2" t="n">
        <v>111</v>
      </c>
      <c r="F22" s="16" t="n">
        <f aca="false">D22*E22</f>
        <v>8.436</v>
      </c>
    </row>
    <row r="23" customFormat="false" ht="12.75" hidden="false" customHeight="false" outlineLevel="0" collapsed="false">
      <c r="A23" s="17" t="s">
        <v>29</v>
      </c>
      <c r="B23" s="2" t="n">
        <v>0.004</v>
      </c>
      <c r="C23" s="16" t="n">
        <f aca="false">B23*E23</f>
        <v>0.48</v>
      </c>
      <c r="D23" s="2" t="n">
        <f aca="false">B23*F5</f>
        <v>0.004</v>
      </c>
      <c r="E23" s="2" t="n">
        <v>120</v>
      </c>
      <c r="F23" s="16" t="n">
        <f aca="false">D23*E23</f>
        <v>0.48</v>
      </c>
    </row>
    <row r="24" customFormat="false" ht="12.75" hidden="false" customHeight="false" outlineLevel="0" collapsed="false">
      <c r="A24" s="17" t="s">
        <v>30</v>
      </c>
      <c r="B24" s="2" t="n">
        <v>0.004</v>
      </c>
      <c r="C24" s="16" t="n">
        <f aca="false">B24*E24</f>
        <v>5.704</v>
      </c>
      <c r="D24" s="2" t="n">
        <f aca="false">B24*F5</f>
        <v>0.004</v>
      </c>
      <c r="E24" s="2" t="n">
        <v>1426</v>
      </c>
      <c r="F24" s="16" t="n">
        <f aca="false">D24*E24</f>
        <v>5.704</v>
      </c>
    </row>
    <row r="25" customFormat="false" ht="12.75" hidden="false" customHeight="false" outlineLevel="0" collapsed="false">
      <c r="A25" s="17" t="s">
        <v>31</v>
      </c>
      <c r="B25" s="2" t="n">
        <v>0.001</v>
      </c>
      <c r="C25" s="16" t="n">
        <f aca="false">B25*E25</f>
        <v>0.035</v>
      </c>
      <c r="D25" s="2" t="n">
        <f aca="false">B25*F5</f>
        <v>0.001</v>
      </c>
      <c r="E25" s="2" t="n">
        <v>35</v>
      </c>
      <c r="F25" s="16" t="n">
        <f aca="false">D25*E25</f>
        <v>0.035</v>
      </c>
    </row>
    <row r="26" customFormat="false" ht="12.75" hidden="false" customHeight="false" outlineLevel="0" collapsed="false">
      <c r="A26" s="2"/>
      <c r="B26" s="2"/>
      <c r="C26" s="16" t="n">
        <f aca="false">SUM(C21:C25)</f>
        <v>16.755</v>
      </c>
      <c r="D26" s="2"/>
      <c r="E26" s="2"/>
      <c r="F26" s="16" t="n">
        <f aca="false">SUM(F21:F25)</f>
        <v>16.755</v>
      </c>
    </row>
    <row r="27" customFormat="false" ht="12.75" hidden="false" customHeight="false" outlineLevel="0" collapsed="false">
      <c r="A27" s="2"/>
      <c r="B27" s="2"/>
      <c r="C27" s="16"/>
      <c r="D27" s="2"/>
      <c r="E27" s="2"/>
      <c r="F27" s="2"/>
    </row>
    <row r="28" customFormat="false" ht="12.75" hidden="false" customHeight="false" outlineLevel="0" collapsed="false">
      <c r="A28" s="2" t="s">
        <v>112</v>
      </c>
      <c r="B28" s="2" t="n">
        <v>0.004</v>
      </c>
      <c r="C28" s="16" t="n">
        <f aca="false">B28*E28</f>
        <v>5.6</v>
      </c>
      <c r="D28" s="2" t="n">
        <f aca="false">B28*F5</f>
        <v>0.004</v>
      </c>
      <c r="E28" s="2" t="n">
        <v>1400</v>
      </c>
      <c r="F28" s="16" t="n">
        <f aca="false">D28*E28</f>
        <v>5.6</v>
      </c>
    </row>
    <row r="29" customFormat="false" ht="12.75" hidden="false" customHeight="false" outlineLevel="0" collapsed="false">
      <c r="A29" s="2" t="s">
        <v>29</v>
      </c>
      <c r="B29" s="2" t="n">
        <v>0.02</v>
      </c>
      <c r="C29" s="16" t="n">
        <f aca="false">B29*E29</f>
        <v>2.4</v>
      </c>
      <c r="D29" s="2" t="n">
        <f aca="false">B29*F5</f>
        <v>0.02</v>
      </c>
      <c r="E29" s="2" t="n">
        <v>120</v>
      </c>
      <c r="F29" s="16" t="n">
        <f aca="false">D29*E29</f>
        <v>2.4</v>
      </c>
    </row>
    <row r="30" customFormat="false" ht="12.75" hidden="false" customHeight="false" outlineLevel="0" collapsed="false">
      <c r="A30" s="2" t="s">
        <v>28</v>
      </c>
      <c r="B30" s="2" t="n">
        <v>0.15</v>
      </c>
      <c r="C30" s="16" t="n">
        <f aca="false">B30*E30</f>
        <v>16.65</v>
      </c>
      <c r="D30" s="2" t="n">
        <f aca="false">B30*F5</f>
        <v>0.15</v>
      </c>
      <c r="E30" s="2" t="n">
        <v>111</v>
      </c>
      <c r="F30" s="16" t="n">
        <f aca="false">D30*E30</f>
        <v>16.65</v>
      </c>
    </row>
    <row r="31" customFormat="false" ht="12.75" hidden="false" customHeight="false" outlineLevel="0" collapsed="false">
      <c r="A31" s="2"/>
      <c r="B31" s="2"/>
      <c r="C31" s="16" t="n">
        <f aca="false">SUM(C28:C30)</f>
        <v>24.65</v>
      </c>
      <c r="D31" s="2"/>
      <c r="E31" s="2"/>
      <c r="F31" s="16" t="n">
        <f aca="false">SUM(F28:F30)</f>
        <v>24.65</v>
      </c>
    </row>
    <row r="32" customFormat="false" ht="12.75" hidden="false" customHeight="false" outlineLevel="0" collapsed="false">
      <c r="A32" s="2"/>
      <c r="B32" s="2"/>
      <c r="C32" s="16"/>
      <c r="D32" s="2"/>
      <c r="E32" s="2"/>
      <c r="F32" s="2"/>
    </row>
    <row r="33" customFormat="false" ht="12.75" hidden="false" customHeight="false" outlineLevel="0" collapsed="false">
      <c r="A33" s="2" t="s">
        <v>34</v>
      </c>
      <c r="B33" s="2" t="n">
        <v>0.04</v>
      </c>
      <c r="C33" s="16" t="n">
        <f aca="false">B33*E33</f>
        <v>2.88</v>
      </c>
      <c r="D33" s="2" t="n">
        <f aca="false">B33*F5</f>
        <v>0.04</v>
      </c>
      <c r="E33" s="2" t="n">
        <v>72</v>
      </c>
      <c r="F33" s="16" t="n">
        <f aca="false">D33*E33</f>
        <v>2.88</v>
      </c>
    </row>
    <row r="34" customFormat="false" ht="12.75" hidden="false" customHeight="false" outlineLevel="0" collapsed="false">
      <c r="A34" s="2"/>
      <c r="B34" s="2"/>
      <c r="C34" s="16"/>
      <c r="D34" s="2"/>
      <c r="E34" s="2"/>
      <c r="F34" s="16"/>
    </row>
    <row r="35" s="20" customFormat="true" ht="12.75" hidden="false" customHeight="false" outlineLevel="0" collapsed="false">
      <c r="A35" s="17" t="s">
        <v>33</v>
      </c>
      <c r="B35" s="18" t="n">
        <v>0.01</v>
      </c>
      <c r="C35" s="19" t="n">
        <f aca="false">B35*E35</f>
        <v>9.9</v>
      </c>
      <c r="D35" s="17" t="n">
        <f aca="false">B35*F5</f>
        <v>0.01</v>
      </c>
      <c r="E35" s="17" t="n">
        <v>990</v>
      </c>
      <c r="F35" s="19" t="n">
        <f aca="false">D35*E35</f>
        <v>9.9</v>
      </c>
      <c r="G35" s="20" t="n">
        <v>0.02</v>
      </c>
    </row>
    <row r="36" customFormat="false" ht="12.75" hidden="false" customHeight="false" outlineLevel="0" collapsed="false">
      <c r="A36" s="2"/>
      <c r="B36" s="2"/>
      <c r="C36" s="16"/>
      <c r="D36" s="2"/>
      <c r="E36" s="2"/>
      <c r="F36" s="2"/>
    </row>
    <row r="37" customFormat="false" ht="12.75" hidden="false" customHeight="false" outlineLevel="0" collapsed="false">
      <c r="A37" s="2" t="s">
        <v>35</v>
      </c>
      <c r="B37" s="18" t="n">
        <v>0</v>
      </c>
      <c r="C37" s="16" t="n">
        <f aca="false">B37*E37</f>
        <v>0</v>
      </c>
      <c r="D37" s="2" t="n">
        <f aca="false">B37*F5</f>
        <v>0</v>
      </c>
      <c r="E37" s="2" t="n">
        <v>260</v>
      </c>
      <c r="F37" s="16" t="n">
        <f aca="false">D37*E37</f>
        <v>0</v>
      </c>
      <c r="G37" s="0" t="n">
        <v>0.1</v>
      </c>
    </row>
    <row r="38" customFormat="false" ht="12.75" hidden="false" customHeight="false" outlineLevel="0" collapsed="false">
      <c r="A38" s="2"/>
      <c r="B38" s="2"/>
      <c r="C38" s="16"/>
      <c r="D38" s="2"/>
      <c r="E38" s="2"/>
      <c r="F38" s="2"/>
    </row>
    <row r="39" customFormat="false" ht="12.75" hidden="false" customHeight="false" outlineLevel="0" collapsed="false">
      <c r="A39" s="2" t="s">
        <v>39</v>
      </c>
      <c r="B39" s="2" t="n">
        <v>0.075</v>
      </c>
      <c r="C39" s="16" t="n">
        <f aca="false">B39*E39</f>
        <v>5.625</v>
      </c>
      <c r="D39" s="2" t="n">
        <f aca="false">B39*F5</f>
        <v>0.075</v>
      </c>
      <c r="E39" s="2" t="n">
        <v>75</v>
      </c>
      <c r="F39" s="16" t="n">
        <f aca="false">D39*E39</f>
        <v>5.625</v>
      </c>
    </row>
    <row r="40" customFormat="false" ht="12.75" hidden="false" customHeight="false" outlineLevel="0" collapsed="false">
      <c r="A40" s="2" t="s">
        <v>47</v>
      </c>
      <c r="B40" s="2" t="n">
        <v>0.005</v>
      </c>
      <c r="C40" s="16" t="n">
        <f aca="false">B40*E40</f>
        <v>0.975</v>
      </c>
      <c r="D40" s="2" t="n">
        <f aca="false">B40*F5</f>
        <v>0.005</v>
      </c>
      <c r="E40" s="2" t="n">
        <v>195</v>
      </c>
      <c r="F40" s="16" t="n">
        <f aca="false">D40*E40</f>
        <v>0.975</v>
      </c>
    </row>
    <row r="41" customFormat="false" ht="12.75" hidden="false" customHeight="false" outlineLevel="0" collapsed="false">
      <c r="A41" s="2" t="s">
        <v>31</v>
      </c>
      <c r="B41" s="2" t="n">
        <v>0.0006</v>
      </c>
      <c r="C41" s="16" t="n">
        <f aca="false">B41*E41</f>
        <v>0.021</v>
      </c>
      <c r="D41" s="2" t="n">
        <f aca="false">B41*F5</f>
        <v>0.0006</v>
      </c>
      <c r="E41" s="2" t="n">
        <v>35</v>
      </c>
      <c r="F41" s="16" t="n">
        <f aca="false">D41*E41</f>
        <v>0.021</v>
      </c>
    </row>
    <row r="42" customFormat="false" ht="12.75" hidden="false" customHeight="false" outlineLevel="0" collapsed="false">
      <c r="A42" s="2"/>
      <c r="B42" s="2"/>
      <c r="C42" s="16" t="n">
        <f aca="false">SUM(C39:C41)</f>
        <v>6.621</v>
      </c>
      <c r="D42" s="2"/>
      <c r="E42" s="2"/>
      <c r="F42" s="16" t="n">
        <f aca="false">SUM(F39:F41)</f>
        <v>6.621</v>
      </c>
    </row>
    <row r="43" customFormat="false" ht="12.75" hidden="false" customHeight="false" outlineLevel="0" collapsed="false">
      <c r="A43" s="2"/>
      <c r="B43" s="2"/>
      <c r="C43" s="16"/>
      <c r="D43" s="2"/>
      <c r="E43" s="2"/>
      <c r="F43" s="2"/>
    </row>
    <row r="44" customFormat="false" ht="12.75" hidden="false" customHeight="false" outlineLevel="0" collapsed="false">
      <c r="A44" s="17" t="s">
        <v>37</v>
      </c>
      <c r="B44" s="18" t="n">
        <v>0.03</v>
      </c>
      <c r="C44" s="16" t="n">
        <f aca="false">B44*E44</f>
        <v>9</v>
      </c>
      <c r="D44" s="2" t="n">
        <f aca="false">B44*F5</f>
        <v>0.03</v>
      </c>
      <c r="E44" s="2" t="n">
        <v>300</v>
      </c>
      <c r="F44" s="16" t="n">
        <f aca="false">D44*E44</f>
        <v>9</v>
      </c>
      <c r="G44" s="0" t="n">
        <v>0.04</v>
      </c>
    </row>
    <row r="45" customFormat="false" ht="12.75" hidden="false" customHeight="false" outlineLevel="0" collapsed="false">
      <c r="A45" s="2" t="s">
        <v>40</v>
      </c>
      <c r="B45" s="2" t="n">
        <v>0.1</v>
      </c>
      <c r="C45" s="16" t="n">
        <f aca="false">B45*E45</f>
        <v>7.5</v>
      </c>
      <c r="D45" s="2" t="n">
        <f aca="false">B45*F5</f>
        <v>0.1</v>
      </c>
      <c r="E45" s="2" t="n">
        <v>75</v>
      </c>
      <c r="F45" s="16" t="n">
        <f aca="false">D45*E45</f>
        <v>7.5</v>
      </c>
    </row>
    <row r="46" customFormat="false" ht="12.75" hidden="false" customHeight="false" outlineLevel="0" collapsed="false">
      <c r="A46" s="2" t="s">
        <v>113</v>
      </c>
      <c r="B46" s="2" t="n">
        <v>0.004</v>
      </c>
      <c r="C46" s="16" t="n">
        <f aca="false">B46*E46</f>
        <v>0.22</v>
      </c>
      <c r="D46" s="2" t="n">
        <f aca="false">B46*F5</f>
        <v>0.004</v>
      </c>
      <c r="E46" s="2" t="n">
        <v>55</v>
      </c>
      <c r="F46" s="16" t="n">
        <f aca="false">D46*E46</f>
        <v>0.22</v>
      </c>
    </row>
    <row r="47" customFormat="false" ht="12.75" hidden="false" customHeight="false" outlineLevel="0" collapsed="false">
      <c r="A47" s="2" t="s">
        <v>41</v>
      </c>
      <c r="B47" s="2" t="n">
        <v>0.005</v>
      </c>
      <c r="C47" s="16" t="n">
        <f aca="false">B47*E47</f>
        <v>0.325</v>
      </c>
      <c r="D47" s="2" t="n">
        <f aca="false">B47*F5</f>
        <v>0.005</v>
      </c>
      <c r="E47" s="2" t="n">
        <v>65</v>
      </c>
      <c r="F47" s="16" t="n">
        <f aca="false">D47*E47</f>
        <v>0.325</v>
      </c>
    </row>
    <row r="48" customFormat="false" ht="12.75" hidden="false" customHeight="false" outlineLevel="0" collapsed="false">
      <c r="A48" s="2" t="s">
        <v>42</v>
      </c>
      <c r="B48" s="2" t="n">
        <v>0.011</v>
      </c>
      <c r="C48" s="16" t="n">
        <f aca="false">B48*E48</f>
        <v>0.77</v>
      </c>
      <c r="D48" s="2" t="n">
        <f aca="false">B48*F5</f>
        <v>0.011</v>
      </c>
      <c r="E48" s="2" t="n">
        <v>70</v>
      </c>
      <c r="F48" s="16" t="n">
        <f aca="false">D48*E48</f>
        <v>0.77</v>
      </c>
    </row>
    <row r="49" customFormat="false" ht="12.75" hidden="false" customHeight="false" outlineLevel="0" collapsed="false">
      <c r="A49" s="2" t="s">
        <v>30</v>
      </c>
      <c r="B49" s="2" t="n">
        <v>0.004</v>
      </c>
      <c r="C49" s="16" t="n">
        <f aca="false">B49*E49</f>
        <v>5.704</v>
      </c>
      <c r="D49" s="2" t="n">
        <f aca="false">B49*F5</f>
        <v>0.004</v>
      </c>
      <c r="E49" s="2" t="n">
        <v>1426</v>
      </c>
      <c r="F49" s="16" t="n">
        <f aca="false">D49*E49</f>
        <v>5.704</v>
      </c>
    </row>
    <row r="50" customFormat="false" ht="12.75" hidden="false" customHeight="false" outlineLevel="0" collapsed="false">
      <c r="A50" s="2" t="s">
        <v>114</v>
      </c>
      <c r="B50" s="2" t="n">
        <v>0.022</v>
      </c>
      <c r="C50" s="16" t="n">
        <f aca="false">B50*E50</f>
        <v>5.94</v>
      </c>
      <c r="D50" s="2" t="n">
        <f aca="false">B50*F5</f>
        <v>0.022</v>
      </c>
      <c r="E50" s="2" t="n">
        <v>270</v>
      </c>
      <c r="F50" s="16" t="n">
        <f aca="false">D50*E50</f>
        <v>5.94</v>
      </c>
    </row>
    <row r="51" customFormat="false" ht="12.75" hidden="false" customHeight="false" outlineLevel="0" collapsed="false">
      <c r="A51" s="2" t="s">
        <v>45</v>
      </c>
      <c r="B51" s="2" t="n">
        <v>0.005</v>
      </c>
      <c r="C51" s="16" t="n">
        <f aca="false">B51*E51</f>
        <v>2.615</v>
      </c>
      <c r="D51" s="2" t="n">
        <f aca="false">B51*F5</f>
        <v>0.005</v>
      </c>
      <c r="E51" s="2" t="n">
        <v>523</v>
      </c>
      <c r="F51" s="16" t="n">
        <f aca="false">D51*E51</f>
        <v>2.615</v>
      </c>
    </row>
    <row r="52" customFormat="false" ht="12.75" hidden="false" customHeight="false" outlineLevel="0" collapsed="false">
      <c r="A52" s="2" t="s">
        <v>31</v>
      </c>
      <c r="B52" s="2" t="n">
        <v>0.001</v>
      </c>
      <c r="C52" s="16" t="n">
        <f aca="false">B52*E52</f>
        <v>0.035</v>
      </c>
      <c r="D52" s="2" t="n">
        <f aca="false">B52*F5</f>
        <v>0.001</v>
      </c>
      <c r="E52" s="2" t="n">
        <v>35</v>
      </c>
      <c r="F52" s="16" t="n">
        <f aca="false">D52*E52</f>
        <v>0.035</v>
      </c>
    </row>
    <row r="53" customFormat="false" ht="12.75" hidden="false" customHeight="false" outlineLevel="0" collapsed="false">
      <c r="A53" s="2"/>
      <c r="B53" s="2"/>
      <c r="C53" s="16" t="n">
        <f aca="false">SUM(C44:C52)</f>
        <v>32.109</v>
      </c>
      <c r="D53" s="2"/>
      <c r="E53" s="2"/>
      <c r="F53" s="16" t="n">
        <f aca="false">SUM(F44:F52)</f>
        <v>32.109</v>
      </c>
    </row>
    <row r="54" customFormat="false" ht="12.75" hidden="false" customHeight="false" outlineLevel="0" collapsed="false">
      <c r="A54" s="2"/>
      <c r="B54" s="2"/>
      <c r="C54" s="16"/>
      <c r="D54" s="2"/>
      <c r="E54" s="2"/>
      <c r="F54" s="2"/>
      <c r="G54" s="21"/>
    </row>
    <row r="55" customFormat="false" ht="12.75" hidden="false" customHeight="false" outlineLevel="0" collapsed="false">
      <c r="A55" s="17" t="s">
        <v>46</v>
      </c>
      <c r="B55" s="18" t="n">
        <v>0.058</v>
      </c>
      <c r="C55" s="16" t="n">
        <f aca="false">B55*E55</f>
        <v>47.502</v>
      </c>
      <c r="D55" s="2" t="n">
        <f aca="false">B55*F5</f>
        <v>0.058</v>
      </c>
      <c r="E55" s="2" t="n">
        <v>819</v>
      </c>
      <c r="F55" s="16" t="n">
        <f aca="false">D55*E55</f>
        <v>47.502</v>
      </c>
      <c r="G55" s="21" t="n">
        <v>0.075</v>
      </c>
    </row>
    <row r="56" customFormat="false" ht="12.75" hidden="false" customHeight="false" outlineLevel="0" collapsed="false">
      <c r="A56" s="17" t="s">
        <v>48</v>
      </c>
      <c r="B56" s="18" t="n">
        <v>0.005</v>
      </c>
      <c r="C56" s="16" t="n">
        <f aca="false">B56*E56</f>
        <v>0.3</v>
      </c>
      <c r="D56" s="2" t="n">
        <f aca="false">B56*F5</f>
        <v>0.005</v>
      </c>
      <c r="E56" s="2" t="n">
        <v>60</v>
      </c>
      <c r="F56" s="16" t="n">
        <f aca="false">D56*E56</f>
        <v>0.3</v>
      </c>
      <c r="G56" s="21" t="n">
        <v>0.0067</v>
      </c>
    </row>
    <row r="57" customFormat="false" ht="12.75" hidden="false" customHeight="false" outlineLevel="0" collapsed="false">
      <c r="A57" s="17" t="s">
        <v>41</v>
      </c>
      <c r="B57" s="18" t="n">
        <v>0.028</v>
      </c>
      <c r="C57" s="16" t="n">
        <f aca="false">B57*E57</f>
        <v>1.82</v>
      </c>
      <c r="D57" s="2" t="n">
        <f aca="false">B57*F5</f>
        <v>0.028</v>
      </c>
      <c r="E57" s="2" t="n">
        <v>65</v>
      </c>
      <c r="F57" s="16" t="n">
        <f aca="false">D57*E57</f>
        <v>1.82</v>
      </c>
      <c r="G57" s="21" t="n">
        <v>0.036</v>
      </c>
    </row>
    <row r="58" customFormat="false" ht="12.75" hidden="false" customHeight="false" outlineLevel="0" collapsed="false">
      <c r="A58" s="17" t="s">
        <v>47</v>
      </c>
      <c r="B58" s="18" t="n">
        <v>0.0035</v>
      </c>
      <c r="C58" s="16" t="n">
        <f aca="false">B58*E58</f>
        <v>0.6825</v>
      </c>
      <c r="D58" s="2" t="n">
        <f aca="false">B58*F5</f>
        <v>0.0035</v>
      </c>
      <c r="E58" s="2" t="n">
        <v>195</v>
      </c>
      <c r="F58" s="16" t="n">
        <f aca="false">D58*E58</f>
        <v>0.6825</v>
      </c>
      <c r="G58" s="21" t="n">
        <v>0.0045</v>
      </c>
    </row>
    <row r="59" customFormat="false" ht="12.75" hidden="false" customHeight="false" outlineLevel="0" collapsed="false">
      <c r="A59" s="17" t="s">
        <v>49</v>
      </c>
      <c r="B59" s="18" t="n">
        <v>0.0058</v>
      </c>
      <c r="C59" s="16" t="n">
        <f aca="false">B59*E59</f>
        <v>0.812</v>
      </c>
      <c r="D59" s="2" t="n">
        <f aca="false">B59*F5</f>
        <v>0.0058</v>
      </c>
      <c r="E59" s="2" t="n">
        <v>140</v>
      </c>
      <c r="F59" s="16" t="n">
        <f aca="false">D59*E59</f>
        <v>0.812</v>
      </c>
      <c r="G59" s="21" t="n">
        <v>0.0075</v>
      </c>
    </row>
    <row r="60" customFormat="false" ht="12.75" hidden="false" customHeight="false" outlineLevel="0" collapsed="false">
      <c r="A60" s="17" t="s">
        <v>31</v>
      </c>
      <c r="B60" s="18" t="n">
        <v>0.001</v>
      </c>
      <c r="C60" s="16" t="n">
        <f aca="false">B60*E60</f>
        <v>0.035</v>
      </c>
      <c r="D60" s="2" t="n">
        <f aca="false">B60*F5</f>
        <v>0.001</v>
      </c>
      <c r="E60" s="2" t="n">
        <v>35</v>
      </c>
      <c r="F60" s="16" t="n">
        <f aca="false">D60*E60</f>
        <v>0.035</v>
      </c>
      <c r="G60" s="21" t="n">
        <v>0.001</v>
      </c>
    </row>
    <row r="61" customFormat="false" ht="12.75" hidden="false" customHeight="false" outlineLevel="0" collapsed="false">
      <c r="A61" s="17" t="s">
        <v>47</v>
      </c>
      <c r="B61" s="18" t="n">
        <v>0.004</v>
      </c>
      <c r="C61" s="16" t="n">
        <f aca="false">B61*E61</f>
        <v>0.78</v>
      </c>
      <c r="D61" s="2" t="n">
        <f aca="false">B61*F5</f>
        <v>0.004</v>
      </c>
      <c r="E61" s="2" t="n">
        <v>195</v>
      </c>
      <c r="F61" s="16" t="n">
        <f aca="false">D61*E61</f>
        <v>0.78</v>
      </c>
      <c r="G61" s="21" t="n">
        <v>0.0052</v>
      </c>
    </row>
    <row r="62" customFormat="false" ht="12.75" hidden="false" customHeight="false" outlineLevel="0" collapsed="false">
      <c r="A62" s="2" t="s">
        <v>30</v>
      </c>
      <c r="B62" s="18" t="n">
        <v>0.00114</v>
      </c>
      <c r="C62" s="16" t="n">
        <f aca="false">B62*E62</f>
        <v>1.62564</v>
      </c>
      <c r="D62" s="2" t="n">
        <f aca="false">B62*F5</f>
        <v>0.00114</v>
      </c>
      <c r="E62" s="2" t="n">
        <v>1426</v>
      </c>
      <c r="F62" s="16" t="n">
        <f aca="false">D62*E62</f>
        <v>1.62564</v>
      </c>
      <c r="G62" s="21" t="n">
        <v>0.00114</v>
      </c>
    </row>
    <row r="63" customFormat="false" ht="12.75" hidden="false" customHeight="false" outlineLevel="0" collapsed="false">
      <c r="A63" s="2" t="s">
        <v>48</v>
      </c>
      <c r="B63" s="18" t="n">
        <v>0.00114</v>
      </c>
      <c r="C63" s="16" t="n">
        <f aca="false">B63*E63</f>
        <v>0.0684</v>
      </c>
      <c r="D63" s="2" t="n">
        <f aca="false">B63*F5</f>
        <v>0.00114</v>
      </c>
      <c r="E63" s="2" t="n">
        <v>60</v>
      </c>
      <c r="F63" s="16" t="n">
        <f aca="false">D63*E63</f>
        <v>0.0684</v>
      </c>
      <c r="G63" s="21" t="n">
        <v>0.00114</v>
      </c>
    </row>
    <row r="64" customFormat="false" ht="12.75" hidden="false" customHeight="false" outlineLevel="0" collapsed="false">
      <c r="A64" s="2" t="s">
        <v>42</v>
      </c>
      <c r="B64" s="18" t="n">
        <v>0.0007</v>
      </c>
      <c r="C64" s="16" t="n">
        <f aca="false">B64*E64</f>
        <v>0.049</v>
      </c>
      <c r="D64" s="2" t="n">
        <f aca="false">B64*F5</f>
        <v>0.0007</v>
      </c>
      <c r="E64" s="2" t="n">
        <v>70</v>
      </c>
      <c r="F64" s="16" t="n">
        <f aca="false">D64*E64</f>
        <v>0.049</v>
      </c>
      <c r="G64" s="21" t="n">
        <v>0.0015</v>
      </c>
    </row>
    <row r="65" customFormat="false" ht="12.75" hidden="false" customHeight="false" outlineLevel="0" collapsed="false">
      <c r="A65" s="2" t="s">
        <v>41</v>
      </c>
      <c r="B65" s="18" t="n">
        <v>0.0003</v>
      </c>
      <c r="C65" s="16" t="n">
        <f aca="false">B65*E65</f>
        <v>0.0195</v>
      </c>
      <c r="D65" s="2" t="n">
        <f aca="false">B65*F5</f>
        <v>0.0003</v>
      </c>
      <c r="E65" s="2" t="n">
        <v>65</v>
      </c>
      <c r="F65" s="16" t="n">
        <f aca="false">D65*E65</f>
        <v>0.0195</v>
      </c>
      <c r="G65" s="21" t="n">
        <v>0.0005</v>
      </c>
    </row>
    <row r="66" customFormat="false" ht="12.75" hidden="false" customHeight="false" outlineLevel="0" collapsed="false">
      <c r="A66" s="2" t="s">
        <v>43</v>
      </c>
      <c r="B66" s="18" t="n">
        <v>0.005</v>
      </c>
      <c r="C66" s="16" t="n">
        <f aca="false">B66*E66</f>
        <v>2.1</v>
      </c>
      <c r="D66" s="2" t="n">
        <f aca="false">B66*F5</f>
        <v>0.005</v>
      </c>
      <c r="E66" s="2" t="n">
        <v>420</v>
      </c>
      <c r="F66" s="16" t="n">
        <f aca="false">D66*E66</f>
        <v>2.1</v>
      </c>
      <c r="G66" s="21" t="n">
        <v>0.007</v>
      </c>
    </row>
    <row r="67" customFormat="false" ht="12.75" hidden="false" customHeight="false" outlineLevel="0" collapsed="false">
      <c r="A67" s="2" t="s">
        <v>30</v>
      </c>
      <c r="B67" s="18" t="n">
        <v>0.0002</v>
      </c>
      <c r="C67" s="16" t="n">
        <f aca="false">B67*E67</f>
        <v>0.2852</v>
      </c>
      <c r="D67" s="2" t="n">
        <f aca="false">B67*F5</f>
        <v>0.0002</v>
      </c>
      <c r="E67" s="2" t="n">
        <v>1426</v>
      </c>
      <c r="F67" s="16" t="n">
        <f aca="false">D67*E67</f>
        <v>0.2852</v>
      </c>
      <c r="G67" s="21" t="n">
        <v>0.0003</v>
      </c>
    </row>
    <row r="68" customFormat="false" ht="12.75" hidden="false" customHeight="false" outlineLevel="0" collapsed="false">
      <c r="A68" s="2" t="s">
        <v>29</v>
      </c>
      <c r="B68" s="18" t="n">
        <v>0.00015</v>
      </c>
      <c r="C68" s="16" t="n">
        <f aca="false">B68*E68</f>
        <v>0.018</v>
      </c>
      <c r="D68" s="2" t="n">
        <f aca="false">B68*F5</f>
        <v>0.00015</v>
      </c>
      <c r="E68" s="2" t="n">
        <v>120</v>
      </c>
      <c r="F68" s="16" t="n">
        <f aca="false">D68*E68</f>
        <v>0.018</v>
      </c>
      <c r="G68" s="21" t="n">
        <v>0.0002</v>
      </c>
    </row>
    <row r="69" customFormat="false" ht="12.75" hidden="false" customHeight="false" outlineLevel="0" collapsed="false">
      <c r="A69" s="2"/>
      <c r="B69" s="2"/>
      <c r="C69" s="16" t="n">
        <f aca="false">SUM(C55:C68)</f>
        <v>56.09724</v>
      </c>
      <c r="D69" s="2"/>
      <c r="E69" s="2"/>
      <c r="F69" s="16" t="n">
        <f aca="false">SUM(F55:F68)</f>
        <v>56.09724</v>
      </c>
      <c r="G69" s="21"/>
    </row>
    <row r="70" customFormat="false" ht="12.75" hidden="false" customHeight="false" outlineLevel="0" collapsed="false">
      <c r="A70" s="2"/>
      <c r="B70" s="2"/>
      <c r="C70" s="16"/>
      <c r="D70" s="2"/>
      <c r="E70" s="2"/>
      <c r="F70" s="2"/>
      <c r="G70" s="21"/>
    </row>
    <row r="71" customFormat="false" ht="12.75" hidden="false" customHeight="false" outlineLevel="0" collapsed="false">
      <c r="A71" s="2" t="s">
        <v>115</v>
      </c>
      <c r="B71" s="18" t="n">
        <v>0.053</v>
      </c>
      <c r="C71" s="16" t="n">
        <f aca="false">B71*E71</f>
        <v>4.77</v>
      </c>
      <c r="D71" s="2" t="n">
        <f aca="false">B71*F5</f>
        <v>0.053</v>
      </c>
      <c r="E71" s="2" t="n">
        <v>90</v>
      </c>
      <c r="F71" s="16" t="n">
        <f aca="false">D71*E71</f>
        <v>4.77</v>
      </c>
      <c r="G71" s="21" t="n">
        <v>0.064</v>
      </c>
    </row>
    <row r="72" customFormat="false" ht="12.75" hidden="false" customHeight="false" outlineLevel="0" collapsed="false">
      <c r="A72" s="2" t="s">
        <v>30</v>
      </c>
      <c r="B72" s="18" t="n">
        <v>0.005</v>
      </c>
      <c r="C72" s="16" t="n">
        <f aca="false">B72*E72</f>
        <v>7.13</v>
      </c>
      <c r="D72" s="2" t="n">
        <f aca="false">B72*F5</f>
        <v>0.005</v>
      </c>
      <c r="E72" s="2" t="n">
        <v>1426</v>
      </c>
      <c r="F72" s="16" t="n">
        <f aca="false">D72*E72</f>
        <v>7.13</v>
      </c>
      <c r="G72" s="21" t="n">
        <v>0.006</v>
      </c>
    </row>
    <row r="73" customFormat="false" ht="12.75" hidden="false" customHeight="false" outlineLevel="0" collapsed="false">
      <c r="A73" s="2" t="s">
        <v>31</v>
      </c>
      <c r="B73" s="18" t="n">
        <v>0.001</v>
      </c>
      <c r="C73" s="16" t="n">
        <f aca="false">B73*E73</f>
        <v>0.035</v>
      </c>
      <c r="D73" s="2" t="n">
        <f aca="false">B73*F5</f>
        <v>0.001</v>
      </c>
      <c r="E73" s="2" t="n">
        <v>35</v>
      </c>
      <c r="F73" s="16" t="n">
        <f aca="false">D73*E73</f>
        <v>0.035</v>
      </c>
      <c r="G73" s="21" t="n">
        <v>0.002</v>
      </c>
    </row>
    <row r="74" customFormat="false" ht="12.75" hidden="false" customHeight="false" outlineLevel="0" collapsed="false">
      <c r="A74" s="2"/>
      <c r="B74" s="2"/>
      <c r="C74" s="16" t="n">
        <f aca="false">SUM(C71:C73)</f>
        <v>11.935</v>
      </c>
      <c r="D74" s="2"/>
      <c r="E74" s="2"/>
      <c r="F74" s="16" t="n">
        <f aca="false">SUM(F71:F73)</f>
        <v>11.935</v>
      </c>
      <c r="G74" s="21"/>
    </row>
    <row r="75" customFormat="false" ht="12.75" hidden="false" customHeight="false" outlineLevel="0" collapsed="false">
      <c r="A75" s="2"/>
      <c r="B75" s="2"/>
      <c r="C75" s="16"/>
      <c r="D75" s="2"/>
      <c r="E75" s="2"/>
      <c r="F75" s="2"/>
    </row>
    <row r="76" customFormat="false" ht="12.75" hidden="false" customHeight="false" outlineLevel="0" collapsed="false">
      <c r="A76" s="2" t="s">
        <v>50</v>
      </c>
      <c r="B76" s="2" t="n">
        <v>0.2</v>
      </c>
      <c r="C76" s="16" t="n">
        <f aca="false">B76*E76</f>
        <v>27</v>
      </c>
      <c r="D76" s="2" t="n">
        <f aca="false">B76*F5</f>
        <v>0.2</v>
      </c>
      <c r="E76" s="2" t="n">
        <v>135</v>
      </c>
      <c r="F76" s="16" t="n">
        <f aca="false">D76*E76</f>
        <v>27</v>
      </c>
    </row>
    <row r="77" customFormat="false" ht="12.75" hidden="false" customHeight="false" outlineLevel="0" collapsed="false">
      <c r="A77" s="2"/>
      <c r="B77" s="2"/>
      <c r="C77" s="16"/>
      <c r="D77" s="2"/>
      <c r="E77" s="2"/>
      <c r="F77" s="2"/>
    </row>
    <row r="78" s="20" customFormat="true" ht="12.75" hidden="false" customHeight="false" outlineLevel="0" collapsed="false">
      <c r="A78" s="17" t="s">
        <v>34</v>
      </c>
      <c r="B78" s="18" t="n">
        <v>0.02</v>
      </c>
      <c r="C78" s="19" t="n">
        <f aca="false">B78*E78</f>
        <v>1.84</v>
      </c>
      <c r="D78" s="17" t="n">
        <f aca="false">B78*F5</f>
        <v>0.02</v>
      </c>
      <c r="E78" s="17" t="n">
        <v>92</v>
      </c>
      <c r="F78" s="17" t="n">
        <f aca="false">D78*E78</f>
        <v>1.84</v>
      </c>
      <c r="G78" s="20" t="n">
        <v>0.04</v>
      </c>
    </row>
    <row r="79" s="20" customFormat="true" ht="12.75" hidden="false" customHeight="false" outlineLevel="0" collapsed="false">
      <c r="A79" s="17"/>
      <c r="B79" s="17"/>
      <c r="C79" s="19"/>
      <c r="D79" s="17"/>
      <c r="E79" s="17"/>
      <c r="F79" s="17"/>
    </row>
    <row r="80" s="20" customFormat="true" ht="12.75" hidden="false" customHeight="false" outlineLevel="0" collapsed="false">
      <c r="A80" s="17" t="s">
        <v>51</v>
      </c>
      <c r="B80" s="18" t="n">
        <v>0.03</v>
      </c>
      <c r="C80" s="19" t="n">
        <f aca="false">B80*E80</f>
        <v>2.82</v>
      </c>
      <c r="D80" s="17" t="n">
        <f aca="false">B80*F5</f>
        <v>0.03</v>
      </c>
      <c r="E80" s="17" t="n">
        <v>94</v>
      </c>
      <c r="F80" s="17" t="n">
        <f aca="false">D80*E80</f>
        <v>2.82</v>
      </c>
      <c r="G80" s="20" t="n">
        <v>0.05</v>
      </c>
    </row>
    <row r="81" customFormat="false" ht="12.75" hidden="false" customHeight="false" outlineLevel="0" collapsed="false">
      <c r="A81" s="2"/>
      <c r="B81" s="2"/>
      <c r="C81" s="16"/>
      <c r="D81" s="2"/>
      <c r="E81" s="2"/>
      <c r="F81" s="2"/>
    </row>
    <row r="82" s="20" customFormat="true" ht="12.75" hidden="false" customHeight="false" outlineLevel="0" collapsed="false">
      <c r="A82" s="17"/>
      <c r="B82" s="17"/>
      <c r="C82" s="19"/>
      <c r="D82" s="17"/>
      <c r="E82" s="17"/>
      <c r="F82" s="17"/>
    </row>
    <row r="83" s="20" customFormat="true" ht="12.75" hidden="false" customHeight="false" outlineLevel="0" collapsed="false">
      <c r="A83" s="17"/>
      <c r="B83" s="17"/>
      <c r="C83" s="19"/>
      <c r="D83" s="17"/>
      <c r="E83" s="17"/>
      <c r="F83" s="17"/>
    </row>
    <row r="84" s="20" customFormat="true" ht="12.75" hidden="false" customHeight="false" outlineLevel="0" collapsed="false">
      <c r="A84" s="17"/>
      <c r="B84" s="17"/>
      <c r="C84" s="19"/>
      <c r="D84" s="17"/>
      <c r="E84" s="17"/>
      <c r="F84" s="17"/>
    </row>
    <row r="85" s="20" customFormat="true" ht="12.75" hidden="false" customHeight="false" outlineLevel="0" collapsed="false">
      <c r="A85" s="17"/>
      <c r="B85" s="17"/>
      <c r="C85" s="19"/>
      <c r="D85" s="17"/>
      <c r="E85" s="17"/>
      <c r="F85" s="17"/>
    </row>
    <row r="86" s="20" customFormat="true" ht="12.75" hidden="false" customHeight="false" outlineLevel="0" collapsed="false">
      <c r="A86" s="17"/>
      <c r="B86" s="17"/>
      <c r="C86" s="19"/>
      <c r="D86" s="17"/>
      <c r="E86" s="17"/>
      <c r="F86" s="17"/>
    </row>
    <row r="87" s="20" customFormat="true" ht="12.75" hidden="false" customHeight="false" outlineLevel="0" collapsed="false">
      <c r="A87" s="17"/>
      <c r="B87" s="17"/>
      <c r="C87" s="19"/>
      <c r="D87" s="17"/>
      <c r="E87" s="17"/>
      <c r="F87" s="17"/>
    </row>
    <row r="88" s="20" customFormat="true" ht="12.75" hidden="false" customHeight="false" outlineLevel="0" collapsed="false">
      <c r="A88" s="17"/>
      <c r="B88" s="17"/>
      <c r="C88" s="19"/>
      <c r="D88" s="17"/>
      <c r="E88" s="17"/>
      <c r="F88" s="17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6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6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6"/>
      <c r="D112" s="2"/>
      <c r="E112" s="2"/>
      <c r="F112" s="16" t="n">
        <f aca="false">F26+F31+F33+F35+F37+F42+F53+F69+F74+F76+F78+F80</f>
        <v>192.60724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</sheetData>
  <mergeCells count="11"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3.15" hidden="false" customHeight="true" outlineLevel="0" collapsed="false">
      <c r="A9" s="6" t="s">
        <v>116</v>
      </c>
      <c r="B9" s="7" t="n">
        <v>200</v>
      </c>
      <c r="C9" s="8"/>
      <c r="D9" s="11" t="s">
        <v>117</v>
      </c>
      <c r="E9" s="11"/>
      <c r="F9" s="7" t="n">
        <v>150</v>
      </c>
    </row>
    <row r="10" s="9" customFormat="true" ht="12.75" hidden="false" customHeight="true" outlineLevel="0" collapsed="false">
      <c r="A10" s="6" t="s">
        <v>58</v>
      </c>
      <c r="B10" s="7" t="n">
        <v>200</v>
      </c>
      <c r="C10" s="8"/>
      <c r="D10" s="14" t="s">
        <v>118</v>
      </c>
      <c r="E10" s="14"/>
      <c r="F10" s="7" t="n">
        <v>200</v>
      </c>
    </row>
    <row r="11" s="9" customFormat="true" ht="12.75" hidden="false" customHeight="true" outlineLevel="0" collapsed="false">
      <c r="A11" s="10" t="s">
        <v>119</v>
      </c>
      <c r="B11" s="7" t="s">
        <v>76</v>
      </c>
      <c r="C11" s="8"/>
      <c r="D11" s="11" t="s">
        <v>13</v>
      </c>
      <c r="E11" s="11"/>
      <c r="F11" s="7" t="n">
        <v>20</v>
      </c>
    </row>
    <row r="12" s="9" customFormat="true" ht="12.75" hidden="false" customHeight="true" outlineLevel="0" collapsed="false">
      <c r="A12" s="10" t="s">
        <v>95</v>
      </c>
      <c r="B12" s="7" t="n">
        <v>10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false" outlineLevel="0" collapsed="false">
      <c r="A13" s="6" t="s">
        <v>120</v>
      </c>
      <c r="B13" s="7" t="n">
        <v>25</v>
      </c>
      <c r="C13" s="7"/>
      <c r="D13" s="12"/>
      <c r="E13" s="13"/>
      <c r="F13" s="7"/>
    </row>
    <row r="14" s="9" customFormat="true" ht="12.75" hidden="false" customHeight="true" outlineLevel="0" collapsed="false">
      <c r="A14" s="6"/>
      <c r="B14" s="7"/>
      <c r="C14" s="7"/>
      <c r="D14" s="14"/>
      <c r="E14" s="14"/>
      <c r="F14" s="7"/>
    </row>
    <row r="15" s="9" customFormat="true" ht="25.5" hidden="false" customHeight="false" outlineLevel="0" collapsed="false">
      <c r="A15" s="10" t="s">
        <v>17</v>
      </c>
      <c r="B15" s="7" t="n">
        <v>30</v>
      </c>
      <c r="C15" s="7"/>
      <c r="D15" s="14"/>
      <c r="E15" s="14"/>
      <c r="F15" s="7"/>
    </row>
    <row r="16" s="9" customFormat="true" ht="12.75" hidden="false" customHeight="false" outlineLevel="0" collapsed="false">
      <c r="A16" s="6" t="s">
        <v>121</v>
      </c>
      <c r="B16" s="7" t="n">
        <v>200</v>
      </c>
      <c r="C16" s="7"/>
      <c r="D16" s="12"/>
      <c r="E16" s="13"/>
      <c r="F16" s="7"/>
    </row>
    <row r="17" s="9" customFormat="true" ht="12.75" hidden="false" customHeight="false" outlineLevel="0" collapsed="false">
      <c r="A17" s="6" t="s">
        <v>122</v>
      </c>
      <c r="B17" s="7" t="n">
        <v>70</v>
      </c>
      <c r="C17" s="7"/>
      <c r="D17" s="23"/>
      <c r="E17" s="24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2" t="s">
        <v>49</v>
      </c>
      <c r="B21" s="2" t="n">
        <v>0.012</v>
      </c>
      <c r="C21" s="16" t="n">
        <f aca="false">B21*E21</f>
        <v>1.68</v>
      </c>
      <c r="D21" s="2" t="n">
        <f aca="false">B21*F5</f>
        <v>0.012</v>
      </c>
      <c r="E21" s="2" t="n">
        <v>140</v>
      </c>
      <c r="F21" s="16" t="n">
        <f aca="false">D21*E21</f>
        <v>1.68</v>
      </c>
    </row>
    <row r="22" customFormat="false" ht="12.75" hidden="false" customHeight="false" outlineLevel="0" collapsed="false">
      <c r="A22" s="2" t="s">
        <v>100</v>
      </c>
      <c r="B22" s="2" t="n">
        <v>0.1</v>
      </c>
      <c r="C22" s="16" t="n">
        <f aca="false">B22*E22</f>
        <v>11.1</v>
      </c>
      <c r="D22" s="2" t="n">
        <f aca="false">B22*F5</f>
        <v>0.1</v>
      </c>
      <c r="E22" s="2" t="n">
        <v>111</v>
      </c>
      <c r="F22" s="16" t="n">
        <f aca="false">D22*E22</f>
        <v>11.1</v>
      </c>
    </row>
    <row r="23" customFormat="false" ht="12.75" hidden="false" customHeight="false" outlineLevel="0" collapsed="false">
      <c r="A23" s="2" t="s">
        <v>29</v>
      </c>
      <c r="B23" s="2" t="n">
        <v>0.0024</v>
      </c>
      <c r="C23" s="16" t="n">
        <f aca="false">B23*E23</f>
        <v>0.288</v>
      </c>
      <c r="D23" s="2" t="n">
        <f aca="false">B23*F5</f>
        <v>0.0024</v>
      </c>
      <c r="E23" s="2" t="n">
        <v>120</v>
      </c>
      <c r="F23" s="16" t="n">
        <f aca="false">D23*E23</f>
        <v>0.288</v>
      </c>
    </row>
    <row r="24" customFormat="false" ht="12.75" hidden="false" customHeight="false" outlineLevel="0" collapsed="false">
      <c r="A24" s="2" t="s">
        <v>30</v>
      </c>
      <c r="B24" s="2" t="n">
        <v>0.002</v>
      </c>
      <c r="C24" s="16" t="n">
        <f aca="false">B24*E24</f>
        <v>2.852</v>
      </c>
      <c r="D24" s="2" t="n">
        <f aca="false">B24*F5</f>
        <v>0.002</v>
      </c>
      <c r="E24" s="2" t="n">
        <v>1426</v>
      </c>
      <c r="F24" s="16" t="n">
        <f aca="false">D24*E24</f>
        <v>2.852</v>
      </c>
    </row>
    <row r="25" customFormat="false" ht="12.75" hidden="false" customHeight="false" outlineLevel="0" collapsed="false">
      <c r="A25" s="2" t="s">
        <v>31</v>
      </c>
      <c r="B25" s="2" t="n">
        <v>0.001</v>
      </c>
      <c r="C25" s="16" t="n">
        <f aca="false">B25*E25</f>
        <v>0.035</v>
      </c>
      <c r="D25" s="2" t="n">
        <f aca="false">B25*F5</f>
        <v>0.001</v>
      </c>
      <c r="E25" s="2" t="n">
        <v>35</v>
      </c>
      <c r="F25" s="16" t="n">
        <f aca="false">D25*E25</f>
        <v>0.035</v>
      </c>
    </row>
    <row r="26" customFormat="false" ht="12.75" hidden="false" customHeight="false" outlineLevel="0" collapsed="false">
      <c r="A26" s="2"/>
      <c r="B26" s="2"/>
      <c r="C26" s="16" t="n">
        <f aca="false">SUM(C21:C25)</f>
        <v>15.955</v>
      </c>
      <c r="D26" s="2"/>
      <c r="E26" s="2"/>
      <c r="F26" s="16" t="n">
        <f aca="false">SUM(F21:F25)</f>
        <v>15.955</v>
      </c>
    </row>
    <row r="27" customFormat="false" ht="12.75" hidden="false" customHeight="false" outlineLevel="0" collapsed="false">
      <c r="A27" s="2"/>
      <c r="B27" s="2"/>
      <c r="C27" s="16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6" t="n">
        <f aca="false">B28*E28</f>
        <v>0.77</v>
      </c>
      <c r="D28" s="2" t="n">
        <f aca="false">B28*F5</f>
        <v>0.001</v>
      </c>
      <c r="E28" s="2" t="n">
        <v>770</v>
      </c>
      <c r="F28" s="16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6" t="n">
        <f aca="false">B29*E29</f>
        <v>1.8</v>
      </c>
      <c r="D29" s="2" t="n">
        <f aca="false">B29*F5</f>
        <v>0.015</v>
      </c>
      <c r="E29" s="2" t="n">
        <v>120</v>
      </c>
      <c r="F29" s="16" t="n">
        <f aca="false">D29*E29</f>
        <v>1.8</v>
      </c>
    </row>
    <row r="30" customFormat="false" ht="12.75" hidden="false" customHeight="false" outlineLevel="0" collapsed="false">
      <c r="A30" s="2"/>
      <c r="B30" s="2"/>
      <c r="C30" s="16" t="n">
        <f aca="false">SUM(C28:C29)</f>
        <v>2.57</v>
      </c>
      <c r="D30" s="2"/>
      <c r="E30" s="2"/>
      <c r="F30" s="16" t="n">
        <f aca="false">SUM(F28:F29)</f>
        <v>2.57</v>
      </c>
    </row>
    <row r="31" customFormat="false" ht="12.75" hidden="false" customHeight="false" outlineLevel="0" collapsed="false">
      <c r="A31" s="2"/>
      <c r="B31" s="2"/>
      <c r="C31" s="16"/>
      <c r="D31" s="2"/>
      <c r="E31" s="2"/>
      <c r="F31" s="2"/>
      <c r="G31" s="21"/>
    </row>
    <row r="32" customFormat="false" ht="12.75" hidden="false" customHeight="false" outlineLevel="0" collapsed="false">
      <c r="A32" s="2" t="s">
        <v>34</v>
      </c>
      <c r="B32" s="18" t="n">
        <v>0.04</v>
      </c>
      <c r="C32" s="16" t="n">
        <f aca="false">B32*E32</f>
        <v>3.68</v>
      </c>
      <c r="D32" s="2" t="n">
        <f aca="false">B32*F5</f>
        <v>0.04</v>
      </c>
      <c r="E32" s="2" t="n">
        <v>92</v>
      </c>
      <c r="F32" s="16" t="n">
        <f aca="false">D32*E32</f>
        <v>3.68</v>
      </c>
      <c r="G32" s="21" t="n">
        <v>0.05</v>
      </c>
    </row>
    <row r="33" customFormat="false" ht="12.75" hidden="false" customHeight="false" outlineLevel="0" collapsed="false">
      <c r="A33" s="2" t="s">
        <v>30</v>
      </c>
      <c r="B33" s="18" t="n">
        <v>0.005</v>
      </c>
      <c r="C33" s="16" t="n">
        <f aca="false">B33*E33</f>
        <v>7.13</v>
      </c>
      <c r="D33" s="2" t="n">
        <f aca="false">B33*F5</f>
        <v>0.005</v>
      </c>
      <c r="E33" s="2" t="n">
        <v>1426</v>
      </c>
      <c r="F33" s="16" t="n">
        <f aca="false">D33*E33</f>
        <v>7.13</v>
      </c>
      <c r="G33" s="21" t="n">
        <v>0.005</v>
      </c>
    </row>
    <row r="34" customFormat="false" ht="12.75" hidden="false" customHeight="false" outlineLevel="0" collapsed="false">
      <c r="A34" s="17" t="s">
        <v>33</v>
      </c>
      <c r="B34" s="18" t="n">
        <v>0.01</v>
      </c>
      <c r="C34" s="16" t="n">
        <f aca="false">B34*E34</f>
        <v>9.9</v>
      </c>
      <c r="D34" s="2" t="n">
        <f aca="false">B34*F5</f>
        <v>0.01</v>
      </c>
      <c r="E34" s="2" t="n">
        <v>990</v>
      </c>
      <c r="F34" s="16" t="n">
        <f aca="false">D34*E34</f>
        <v>9.9</v>
      </c>
      <c r="G34" s="21" t="n">
        <v>0.016</v>
      </c>
    </row>
    <row r="35" customFormat="false" ht="12.75" hidden="false" customHeight="false" outlineLevel="0" collapsed="false">
      <c r="A35" s="2"/>
      <c r="B35" s="2"/>
      <c r="C35" s="16" t="n">
        <f aca="false">SUM(C32:C34)</f>
        <v>20.71</v>
      </c>
      <c r="D35" s="2"/>
      <c r="E35" s="2"/>
      <c r="F35" s="16" t="n">
        <f aca="false">SUM(F32:F34)</f>
        <v>20.71</v>
      </c>
      <c r="G35" s="21"/>
    </row>
    <row r="36" customFormat="false" ht="12.75" hidden="false" customHeight="false" outlineLevel="0" collapsed="false">
      <c r="A36" s="2"/>
      <c r="B36" s="2"/>
      <c r="C36" s="16"/>
      <c r="D36" s="2"/>
      <c r="E36" s="2"/>
      <c r="F36" s="2"/>
    </row>
    <row r="37" customFormat="false" ht="12.75" hidden="false" customHeight="false" outlineLevel="0" collapsed="false">
      <c r="A37" s="2" t="s">
        <v>67</v>
      </c>
      <c r="B37" s="2" t="n">
        <v>0.1</v>
      </c>
      <c r="C37" s="16" t="n">
        <f aca="false">B37*E37</f>
        <v>33</v>
      </c>
      <c r="D37" s="2" t="n">
        <f aca="false">B37*F5</f>
        <v>0.1</v>
      </c>
      <c r="E37" s="2" t="n">
        <v>330</v>
      </c>
      <c r="F37" s="2" t="n">
        <f aca="false">D37*E37</f>
        <v>33</v>
      </c>
    </row>
    <row r="38" customFormat="false" ht="12.75" hidden="false" customHeight="false" outlineLevel="0" collapsed="false">
      <c r="A38" s="2"/>
      <c r="B38" s="2"/>
      <c r="C38" s="16"/>
      <c r="D38" s="2"/>
      <c r="E38" s="2"/>
      <c r="F38" s="2"/>
    </row>
    <row r="39" customFormat="false" ht="12.75" hidden="false" customHeight="false" outlineLevel="0" collapsed="false">
      <c r="A39" s="2" t="s">
        <v>123</v>
      </c>
      <c r="B39" s="2" t="n">
        <v>0.025</v>
      </c>
      <c r="C39" s="16" t="n">
        <f aca="false">B39*E39</f>
        <v>6.625</v>
      </c>
      <c r="D39" s="2" t="n">
        <f aca="false">B39*F5</f>
        <v>0.025</v>
      </c>
      <c r="E39" s="2" t="n">
        <v>265</v>
      </c>
      <c r="F39" s="2" t="n">
        <f aca="false">D39*E39</f>
        <v>6.625</v>
      </c>
    </row>
    <row r="40" customFormat="false" ht="12.75" hidden="false" customHeight="false" outlineLevel="0" collapsed="false">
      <c r="A40" s="2"/>
      <c r="B40" s="2"/>
      <c r="C40" s="16"/>
      <c r="D40" s="2"/>
      <c r="E40" s="2"/>
      <c r="F40" s="2"/>
    </row>
    <row r="41" s="20" customFormat="true" ht="12.75" hidden="false" customHeight="false" outlineLevel="0" collapsed="false">
      <c r="A41" s="17" t="s">
        <v>36</v>
      </c>
      <c r="B41" s="18" t="n">
        <v>0.03</v>
      </c>
      <c r="C41" s="19" t="n">
        <f aca="false">B41*E41</f>
        <v>8.25</v>
      </c>
      <c r="D41" s="17" t="n">
        <f aca="false">B41*F5</f>
        <v>0.03</v>
      </c>
      <c r="E41" s="17" t="n">
        <v>275</v>
      </c>
      <c r="F41" s="19" t="n">
        <f aca="false">D41*E41</f>
        <v>8.25</v>
      </c>
      <c r="G41" s="20" t="n">
        <v>0.06</v>
      </c>
    </row>
    <row r="42" customFormat="false" ht="12.75" hidden="false" customHeight="false" outlineLevel="0" collapsed="false">
      <c r="A42" s="2"/>
      <c r="B42" s="2"/>
      <c r="C42" s="16"/>
      <c r="D42" s="2"/>
      <c r="E42" s="2"/>
      <c r="F42" s="2"/>
    </row>
    <row r="43" customFormat="false" ht="12.75" hidden="false" customHeight="false" outlineLevel="0" collapsed="false">
      <c r="A43" s="17" t="s">
        <v>37</v>
      </c>
      <c r="B43" s="18" t="n">
        <v>0.03</v>
      </c>
      <c r="C43" s="16" t="n">
        <f aca="false">B43*E43</f>
        <v>9</v>
      </c>
      <c r="D43" s="2" t="n">
        <f aca="false">B43*F5</f>
        <v>0.03</v>
      </c>
      <c r="E43" s="2" t="n">
        <v>300</v>
      </c>
      <c r="F43" s="16" t="n">
        <f aca="false">D43*E43</f>
        <v>9</v>
      </c>
      <c r="G43" s="0" t="n">
        <v>0.04</v>
      </c>
    </row>
    <row r="44" customFormat="false" ht="12.75" hidden="false" customHeight="false" outlineLevel="0" collapsed="false">
      <c r="A44" s="2" t="s">
        <v>40</v>
      </c>
      <c r="B44" s="2" t="n">
        <v>0.1</v>
      </c>
      <c r="C44" s="16" t="n">
        <f aca="false">B44*E44</f>
        <v>7.5</v>
      </c>
      <c r="D44" s="2" t="n">
        <f aca="false">B44*F5</f>
        <v>0.1</v>
      </c>
      <c r="E44" s="2" t="n">
        <v>75</v>
      </c>
      <c r="F44" s="16" t="n">
        <f aca="false">D44*E44</f>
        <v>7.5</v>
      </c>
    </row>
    <row r="45" customFormat="false" ht="12.75" hidden="false" customHeight="false" outlineLevel="0" collapsed="false">
      <c r="A45" s="2" t="s">
        <v>42</v>
      </c>
      <c r="B45" s="2" t="n">
        <v>0.011</v>
      </c>
      <c r="C45" s="16" t="n">
        <f aca="false">B45*E45</f>
        <v>0.77</v>
      </c>
      <c r="D45" s="2" t="n">
        <f aca="false">B45*F5</f>
        <v>0.011</v>
      </c>
      <c r="E45" s="2" t="n">
        <v>70</v>
      </c>
      <c r="F45" s="16" t="n">
        <f aca="false">D45*E45</f>
        <v>0.77</v>
      </c>
    </row>
    <row r="46" customFormat="false" ht="12.75" hidden="false" customHeight="false" outlineLevel="0" collapsed="false">
      <c r="A46" s="2" t="s">
        <v>41</v>
      </c>
      <c r="B46" s="2" t="n">
        <v>0.01</v>
      </c>
      <c r="C46" s="16" t="n">
        <f aca="false">B46*E46</f>
        <v>0.65</v>
      </c>
      <c r="D46" s="2" t="n">
        <f aca="false">B46*F5</f>
        <v>0.01</v>
      </c>
      <c r="E46" s="2" t="n">
        <v>65</v>
      </c>
      <c r="F46" s="16" t="n">
        <f aca="false">D46*E46</f>
        <v>0.65</v>
      </c>
    </row>
    <row r="47" customFormat="false" ht="12.75" hidden="false" customHeight="false" outlineLevel="0" collapsed="false">
      <c r="A47" s="2" t="s">
        <v>30</v>
      </c>
      <c r="B47" s="2" t="n">
        <v>0.0025</v>
      </c>
      <c r="C47" s="16" t="n">
        <f aca="false">B47*E47</f>
        <v>3.565</v>
      </c>
      <c r="D47" s="2" t="n">
        <f aca="false">B47*F5</f>
        <v>0.0025</v>
      </c>
      <c r="E47" s="2" t="n">
        <v>1426</v>
      </c>
      <c r="F47" s="16" t="n">
        <f aca="false">D47*E47</f>
        <v>3.565</v>
      </c>
    </row>
    <row r="48" customFormat="false" ht="12.75" hidden="false" customHeight="false" outlineLevel="0" collapsed="false">
      <c r="A48" s="2" t="s">
        <v>48</v>
      </c>
      <c r="B48" s="2" t="n">
        <v>0.0075</v>
      </c>
      <c r="C48" s="16" t="n">
        <f aca="false">B48*E48</f>
        <v>0.45</v>
      </c>
      <c r="D48" s="2" t="n">
        <f aca="false">B48*F5</f>
        <v>0.0075</v>
      </c>
      <c r="E48" s="2" t="n">
        <v>60</v>
      </c>
      <c r="F48" s="16" t="n">
        <f aca="false">D48*E48</f>
        <v>0.45</v>
      </c>
    </row>
    <row r="49" customFormat="false" ht="12.75" hidden="false" customHeight="false" outlineLevel="0" collapsed="false">
      <c r="A49" s="2" t="s">
        <v>64</v>
      </c>
      <c r="B49" s="2" t="n">
        <v>0.0023</v>
      </c>
      <c r="C49" s="16" t="n">
        <f aca="false">B49*E49/0.55</f>
        <v>0.0598</v>
      </c>
      <c r="D49" s="2" t="n">
        <f aca="false">B49*F5</f>
        <v>0.0023</v>
      </c>
      <c r="E49" s="2" t="n">
        <v>14.3</v>
      </c>
      <c r="F49" s="16" t="n">
        <f aca="false">D49*E49/0.55</f>
        <v>0.0598</v>
      </c>
    </row>
    <row r="50" customFormat="false" ht="12.75" hidden="false" customHeight="false" outlineLevel="0" collapsed="false">
      <c r="A50" s="2" t="s">
        <v>31</v>
      </c>
      <c r="B50" s="2" t="n">
        <v>0.001</v>
      </c>
      <c r="C50" s="16" t="n">
        <f aca="false">B50*E50</f>
        <v>0.035</v>
      </c>
      <c r="D50" s="2" t="n">
        <f aca="false">B50*F5</f>
        <v>0.001</v>
      </c>
      <c r="E50" s="2" t="n">
        <v>35</v>
      </c>
      <c r="F50" s="16" t="n">
        <f aca="false">D50*E50</f>
        <v>0.035</v>
      </c>
    </row>
    <row r="51" customFormat="false" ht="12.75" hidden="false" customHeight="false" outlineLevel="0" collapsed="false">
      <c r="A51" s="2"/>
      <c r="B51" s="2"/>
      <c r="C51" s="16" t="n">
        <f aca="false">SUM(C43:C50)</f>
        <v>22.0298</v>
      </c>
      <c r="D51" s="2"/>
      <c r="E51" s="2"/>
      <c r="F51" s="16" t="n">
        <f aca="false">SUM(F43:F50)</f>
        <v>22.0298</v>
      </c>
    </row>
    <row r="52" customFormat="false" ht="12.75" hidden="false" customHeight="false" outlineLevel="0" collapsed="false">
      <c r="A52" s="2"/>
      <c r="B52" s="2"/>
      <c r="C52" s="16"/>
      <c r="D52" s="2"/>
      <c r="E52" s="2"/>
      <c r="F52" s="2"/>
    </row>
    <row r="53" customFormat="false" ht="12.75" hidden="false" customHeight="false" outlineLevel="0" collapsed="false">
      <c r="A53" s="17" t="s">
        <v>37</v>
      </c>
      <c r="B53" s="18" t="n">
        <v>0.114</v>
      </c>
      <c r="C53" s="16" t="n">
        <f aca="false">B53*E53</f>
        <v>34.2</v>
      </c>
      <c r="D53" s="2" t="n">
        <f aca="false">B53*F5</f>
        <v>0.114</v>
      </c>
      <c r="E53" s="2" t="n">
        <v>300</v>
      </c>
      <c r="F53" s="16" t="n">
        <f aca="false">D53*E53</f>
        <v>34.2</v>
      </c>
      <c r="G53" s="0" t="n">
        <v>0.163</v>
      </c>
    </row>
    <row r="54" customFormat="false" ht="12.75" hidden="false" customHeight="false" outlineLevel="0" collapsed="false">
      <c r="A54" s="17" t="s">
        <v>41</v>
      </c>
      <c r="B54" s="18" t="n">
        <v>0.004</v>
      </c>
      <c r="C54" s="16" t="n">
        <f aca="false">B54*E54</f>
        <v>0.26</v>
      </c>
      <c r="D54" s="2" t="n">
        <f aca="false">B54*F5</f>
        <v>0.004</v>
      </c>
      <c r="E54" s="2" t="n">
        <v>65</v>
      </c>
      <c r="F54" s="16" t="n">
        <f aca="false">D54*E54</f>
        <v>0.26</v>
      </c>
      <c r="G54" s="0" t="n">
        <v>0.0057</v>
      </c>
    </row>
    <row r="55" customFormat="false" ht="12.75" hidden="false" customHeight="false" outlineLevel="0" collapsed="false">
      <c r="A55" s="17" t="s">
        <v>31</v>
      </c>
      <c r="B55" s="18" t="n">
        <v>0.0007</v>
      </c>
      <c r="C55" s="16" t="n">
        <f aca="false">B55*E55</f>
        <v>0.0245</v>
      </c>
      <c r="D55" s="2" t="n">
        <f aca="false">B55*F5</f>
        <v>0.0007</v>
      </c>
      <c r="E55" s="2" t="n">
        <v>35</v>
      </c>
      <c r="F55" s="16" t="n">
        <f aca="false">D55*E55</f>
        <v>0.0245</v>
      </c>
      <c r="G55" s="0" t="n">
        <v>0.001</v>
      </c>
    </row>
    <row r="56" customFormat="false" ht="12.75" hidden="false" customHeight="false" outlineLevel="0" collapsed="false">
      <c r="A56" s="17"/>
      <c r="B56" s="2"/>
      <c r="C56" s="16" t="n">
        <f aca="false">SUM(C53:C55)</f>
        <v>34.4845</v>
      </c>
      <c r="D56" s="2"/>
      <c r="E56" s="2"/>
      <c r="F56" s="16" t="n">
        <f aca="false">SUM(F53:F55)</f>
        <v>34.4845</v>
      </c>
    </row>
    <row r="57" customFormat="false" ht="12.75" hidden="false" customHeight="false" outlineLevel="0" collapsed="false">
      <c r="A57" s="17"/>
      <c r="B57" s="2"/>
      <c r="C57" s="16"/>
      <c r="D57" s="2"/>
      <c r="E57" s="2"/>
      <c r="F57" s="16"/>
      <c r="G57" s="21"/>
    </row>
    <row r="58" customFormat="false" ht="12.75" hidden="false" customHeight="false" outlineLevel="0" collapsed="false">
      <c r="A58" s="17" t="s">
        <v>38</v>
      </c>
      <c r="B58" s="18" t="n">
        <v>0.214</v>
      </c>
      <c r="C58" s="16" t="n">
        <f aca="false">B58*E58</f>
        <v>17.12</v>
      </c>
      <c r="D58" s="2" t="n">
        <f aca="false">B58*F5</f>
        <v>0.214</v>
      </c>
      <c r="E58" s="2" t="n">
        <v>80</v>
      </c>
      <c r="F58" s="16" t="n">
        <f aca="false">D58*E58</f>
        <v>17.12</v>
      </c>
      <c r="G58" s="21" t="n">
        <v>0.286</v>
      </c>
    </row>
    <row r="59" customFormat="false" ht="12.75" hidden="false" customHeight="false" outlineLevel="0" collapsed="false">
      <c r="A59" s="17" t="s">
        <v>42</v>
      </c>
      <c r="B59" s="18" t="n">
        <v>0.004</v>
      </c>
      <c r="C59" s="16" t="n">
        <f aca="false">B59*E59</f>
        <v>0.28</v>
      </c>
      <c r="D59" s="2" t="n">
        <f aca="false">B59*F5</f>
        <v>0.004</v>
      </c>
      <c r="E59" s="2" t="n">
        <v>70</v>
      </c>
      <c r="F59" s="16" t="n">
        <f aca="false">D59*E59</f>
        <v>0.28</v>
      </c>
      <c r="G59" s="21" t="n">
        <v>0.0053</v>
      </c>
    </row>
    <row r="60" customFormat="false" ht="12.75" hidden="false" customHeight="false" outlineLevel="0" collapsed="false">
      <c r="A60" s="17" t="s">
        <v>41</v>
      </c>
      <c r="B60" s="18" t="n">
        <v>0.007</v>
      </c>
      <c r="C60" s="16" t="n">
        <f aca="false">B60*E60</f>
        <v>0.455</v>
      </c>
      <c r="D60" s="2" t="n">
        <f aca="false">B60*F5</f>
        <v>0.007</v>
      </c>
      <c r="E60" s="2" t="n">
        <v>65</v>
      </c>
      <c r="F60" s="16" t="n">
        <f aca="false">D60*E60</f>
        <v>0.455</v>
      </c>
      <c r="G60" s="21" t="n">
        <v>0.01</v>
      </c>
    </row>
    <row r="61" customFormat="false" ht="12.75" hidden="false" customHeight="false" outlineLevel="0" collapsed="false">
      <c r="A61" s="17" t="s">
        <v>48</v>
      </c>
      <c r="B61" s="18" t="n">
        <v>0.0015</v>
      </c>
      <c r="C61" s="16" t="n">
        <f aca="false">B61*E61</f>
        <v>0.09</v>
      </c>
      <c r="D61" s="2" t="n">
        <f aca="false">B61*F5</f>
        <v>0.0015</v>
      </c>
      <c r="E61" s="2" t="n">
        <v>60</v>
      </c>
      <c r="F61" s="16" t="n">
        <f aca="false">D61*E61</f>
        <v>0.09</v>
      </c>
      <c r="G61" s="21" t="n">
        <v>0.002</v>
      </c>
    </row>
    <row r="62" customFormat="false" ht="12.75" hidden="false" customHeight="false" outlineLevel="0" collapsed="false">
      <c r="A62" s="17" t="s">
        <v>29</v>
      </c>
      <c r="B62" s="18" t="n">
        <v>0.0045</v>
      </c>
      <c r="C62" s="16" t="n">
        <f aca="false">B62*E62</f>
        <v>0.54</v>
      </c>
      <c r="D62" s="2" t="n">
        <f aca="false">B62*F5</f>
        <v>0.0045</v>
      </c>
      <c r="E62" s="2" t="n">
        <v>120</v>
      </c>
      <c r="F62" s="16" t="n">
        <f aca="false">D62*E62</f>
        <v>0.54</v>
      </c>
      <c r="G62" s="21" t="n">
        <v>0.006</v>
      </c>
    </row>
    <row r="63" customFormat="false" ht="12.75" hidden="false" customHeight="false" outlineLevel="0" collapsed="false">
      <c r="A63" s="17" t="s">
        <v>43</v>
      </c>
      <c r="B63" s="18" t="n">
        <v>0.003</v>
      </c>
      <c r="C63" s="16" t="n">
        <f aca="false">B63*E63</f>
        <v>1.26</v>
      </c>
      <c r="D63" s="2" t="n">
        <f aca="false">B63*F5</f>
        <v>0.003</v>
      </c>
      <c r="E63" s="2" t="n">
        <v>420</v>
      </c>
      <c r="F63" s="16" t="n">
        <f aca="false">D63*E63</f>
        <v>1.26</v>
      </c>
      <c r="G63" s="21" t="n">
        <v>0.005</v>
      </c>
    </row>
    <row r="64" customFormat="false" ht="12.75" hidden="false" customHeight="false" outlineLevel="0" collapsed="false">
      <c r="A64" s="17" t="s">
        <v>86</v>
      </c>
      <c r="B64" s="18" t="n">
        <v>0.0002</v>
      </c>
      <c r="C64" s="16" t="n">
        <f aca="false">B64*E64</f>
        <v>0.18</v>
      </c>
      <c r="D64" s="2" t="n">
        <f aca="false">B64*F5</f>
        <v>0.0002</v>
      </c>
      <c r="E64" s="2" t="n">
        <v>900</v>
      </c>
      <c r="F64" s="16" t="n">
        <f aca="false">D64*E64</f>
        <v>0.18</v>
      </c>
      <c r="G64" s="21" t="n">
        <v>0.0002</v>
      </c>
    </row>
    <row r="65" customFormat="false" ht="12.75" hidden="false" customHeight="false" outlineLevel="0" collapsed="false">
      <c r="A65" s="17" t="s">
        <v>47</v>
      </c>
      <c r="B65" s="18" t="n">
        <v>0.0052</v>
      </c>
      <c r="C65" s="16" t="n">
        <f aca="false">B65*E65</f>
        <v>1.014</v>
      </c>
      <c r="D65" s="2" t="n">
        <f aca="false">B65*F5</f>
        <v>0.0052</v>
      </c>
      <c r="E65" s="2" t="n">
        <v>195</v>
      </c>
      <c r="F65" s="16" t="n">
        <f aca="false">D65*E65</f>
        <v>1.014</v>
      </c>
      <c r="G65" s="21" t="n">
        <v>0.007</v>
      </c>
    </row>
    <row r="66" customFormat="false" ht="12.75" hidden="false" customHeight="false" outlineLevel="0" collapsed="false">
      <c r="A66" s="17" t="s">
        <v>31</v>
      </c>
      <c r="B66" s="18" t="n">
        <v>0.0007</v>
      </c>
      <c r="C66" s="16" t="n">
        <f aca="false">B66*E66</f>
        <v>0.0245</v>
      </c>
      <c r="D66" s="2" t="n">
        <f aca="false">B66*F5</f>
        <v>0.0007</v>
      </c>
      <c r="E66" s="2" t="n">
        <v>35</v>
      </c>
      <c r="F66" s="16" t="n">
        <f aca="false">D66*E66</f>
        <v>0.0245</v>
      </c>
      <c r="G66" s="21" t="n">
        <v>0.001</v>
      </c>
    </row>
    <row r="67" customFormat="false" ht="12.75" hidden="false" customHeight="false" outlineLevel="0" collapsed="false">
      <c r="A67" s="2"/>
      <c r="B67" s="2"/>
      <c r="C67" s="16" t="n">
        <f aca="false">SUM(C58:C66)</f>
        <v>20.9635</v>
      </c>
      <c r="D67" s="2"/>
      <c r="E67" s="2"/>
      <c r="F67" s="16" t="n">
        <f aca="false">SUM(F58:F66)</f>
        <v>20.9635</v>
      </c>
      <c r="G67" s="21"/>
    </row>
    <row r="68" customFormat="false" ht="12.75" hidden="false" customHeight="false" outlineLevel="0" collapsed="false">
      <c r="A68" s="2"/>
      <c r="B68" s="2"/>
      <c r="C68" s="16"/>
      <c r="D68" s="2"/>
      <c r="E68" s="2"/>
      <c r="F68" s="2"/>
    </row>
    <row r="69" customFormat="false" ht="12.75" hidden="false" customHeight="false" outlineLevel="0" collapsed="false">
      <c r="A69" s="2" t="s">
        <v>85</v>
      </c>
      <c r="B69" s="2" t="n">
        <v>0.045</v>
      </c>
      <c r="C69" s="16" t="n">
        <f aca="false">B69*E69</f>
        <v>9.9</v>
      </c>
      <c r="D69" s="2" t="n">
        <f aca="false">B69*F5</f>
        <v>0.045</v>
      </c>
      <c r="E69" s="2" t="n">
        <v>220</v>
      </c>
      <c r="F69" s="16" t="n">
        <f aca="false">D69*E69</f>
        <v>9.9</v>
      </c>
    </row>
    <row r="70" customFormat="false" ht="12.75" hidden="false" customHeight="false" outlineLevel="0" collapsed="false">
      <c r="A70" s="2" t="s">
        <v>29</v>
      </c>
      <c r="B70" s="2" t="n">
        <v>0.024</v>
      </c>
      <c r="C70" s="16" t="n">
        <f aca="false">B70*E70</f>
        <v>2.88</v>
      </c>
      <c r="D70" s="2" t="n">
        <f aca="false">B70*F5</f>
        <v>0.024</v>
      </c>
      <c r="E70" s="2" t="n">
        <v>120</v>
      </c>
      <c r="F70" s="16" t="n">
        <f aca="false">D70*E70</f>
        <v>2.88</v>
      </c>
    </row>
    <row r="71" customFormat="false" ht="12.75" hidden="false" customHeight="false" outlineLevel="0" collapsed="false">
      <c r="A71" s="2" t="s">
        <v>86</v>
      </c>
      <c r="B71" s="2" t="n">
        <v>0.0002</v>
      </c>
      <c r="C71" s="16" t="n">
        <f aca="false">B71*E71</f>
        <v>0.18</v>
      </c>
      <c r="D71" s="2" t="n">
        <f aca="false">B71*F5</f>
        <v>0.0002</v>
      </c>
      <c r="E71" s="2" t="n">
        <v>900</v>
      </c>
      <c r="F71" s="16" t="n">
        <f aca="false">D71*E71</f>
        <v>0.18</v>
      </c>
    </row>
    <row r="72" customFormat="false" ht="12.75" hidden="false" customHeight="false" outlineLevel="0" collapsed="false">
      <c r="A72" s="2"/>
      <c r="B72" s="2"/>
      <c r="C72" s="16" t="n">
        <f aca="false">SUM(C69:C71)</f>
        <v>12.96</v>
      </c>
      <c r="D72" s="2"/>
      <c r="E72" s="2"/>
      <c r="F72" s="16" t="n">
        <f aca="false">SUM(F69:F71)</f>
        <v>12.96</v>
      </c>
    </row>
    <row r="73" customFormat="false" ht="12.75" hidden="false" customHeight="false" outlineLevel="0" collapsed="false">
      <c r="A73" s="2"/>
      <c r="B73" s="2"/>
      <c r="C73" s="16"/>
      <c r="D73" s="2"/>
      <c r="E73" s="2"/>
      <c r="F73" s="2"/>
    </row>
    <row r="74" s="20" customFormat="true" ht="12.75" hidden="false" customHeight="false" outlineLevel="0" collapsed="false">
      <c r="A74" s="17" t="s">
        <v>34</v>
      </c>
      <c r="B74" s="18" t="n">
        <v>0.02</v>
      </c>
      <c r="C74" s="19" t="n">
        <f aca="false">B74*E74</f>
        <v>1.84</v>
      </c>
      <c r="D74" s="17" t="n">
        <f aca="false">B74*F5</f>
        <v>0.02</v>
      </c>
      <c r="E74" s="17" t="n">
        <v>92</v>
      </c>
      <c r="F74" s="17" t="n">
        <f aca="false">D74*E74</f>
        <v>1.84</v>
      </c>
      <c r="G74" s="20" t="n">
        <v>0.04</v>
      </c>
    </row>
    <row r="75" s="20" customFormat="true" ht="12.75" hidden="false" customHeight="false" outlineLevel="0" collapsed="false">
      <c r="A75" s="17"/>
      <c r="B75" s="17"/>
      <c r="C75" s="19"/>
      <c r="D75" s="17"/>
      <c r="E75" s="17"/>
      <c r="F75" s="17"/>
    </row>
    <row r="76" s="20" customFormat="true" ht="12.75" hidden="false" customHeight="false" outlineLevel="0" collapsed="false">
      <c r="A76" s="17" t="s">
        <v>51</v>
      </c>
      <c r="B76" s="18" t="n">
        <v>0.03</v>
      </c>
      <c r="C76" s="19" t="n">
        <f aca="false">B76*E76</f>
        <v>2.82</v>
      </c>
      <c r="D76" s="17" t="n">
        <f aca="false">B76*F5</f>
        <v>0.03</v>
      </c>
      <c r="E76" s="17" t="n">
        <v>94</v>
      </c>
      <c r="F76" s="17" t="n">
        <f aca="false">D76*E76</f>
        <v>2.82</v>
      </c>
      <c r="G76" s="20" t="n">
        <v>0.05</v>
      </c>
    </row>
    <row r="77" customFormat="false" ht="12.75" hidden="false" customHeight="false" outlineLevel="0" collapsed="false">
      <c r="A77" s="2"/>
      <c r="B77" s="2"/>
      <c r="C77" s="16"/>
      <c r="D77" s="2"/>
      <c r="E77" s="2"/>
      <c r="F77" s="2"/>
    </row>
    <row r="78" s="20" customFormat="true" ht="12.75" hidden="false" customHeight="false" outlineLevel="0" collapsed="false">
      <c r="A78" s="17"/>
      <c r="B78" s="17"/>
      <c r="C78" s="19"/>
      <c r="D78" s="17"/>
      <c r="E78" s="17"/>
      <c r="F78" s="17"/>
    </row>
    <row r="79" s="20" customFormat="true" ht="12.75" hidden="false" customHeight="false" outlineLevel="0" collapsed="false">
      <c r="A79" s="17"/>
      <c r="B79" s="17"/>
      <c r="C79" s="19"/>
      <c r="D79" s="17"/>
      <c r="E79" s="17"/>
      <c r="F79" s="17"/>
    </row>
    <row r="80" s="20" customFormat="true" ht="12.75" hidden="false" customHeight="false" outlineLevel="0" collapsed="false">
      <c r="A80" s="17"/>
      <c r="B80" s="17"/>
      <c r="C80" s="19"/>
      <c r="D80" s="17"/>
      <c r="E80" s="17"/>
      <c r="F80" s="17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6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6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6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16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16"/>
      <c r="D114" s="2"/>
      <c r="E114" s="2"/>
      <c r="F114" s="16" t="n">
        <f aca="false">F26+F30+F35+F37+F39+F41+F51+F56+F67+F72+F74+F76</f>
        <v>182.2078</v>
      </c>
    </row>
    <row r="116" customFormat="false" ht="12.75" hidden="false" customHeight="false" outlineLevel="0" collapsed="false">
      <c r="A116" s="0" t="s">
        <v>52</v>
      </c>
      <c r="C116" s="0" t="s">
        <v>53</v>
      </c>
    </row>
    <row r="117" customFormat="false" ht="12.75" hidden="false" customHeight="false" outlineLevel="0" collapsed="false">
      <c r="A117" s="0" t="s">
        <v>54</v>
      </c>
    </row>
  </sheetData>
  <mergeCells count="9">
    <mergeCell ref="D7:E7"/>
    <mergeCell ref="D8:E8"/>
    <mergeCell ref="D9:E9"/>
    <mergeCell ref="D10:E10"/>
    <mergeCell ref="D11:E11"/>
    <mergeCell ref="D12:E12"/>
    <mergeCell ref="D14:E14"/>
    <mergeCell ref="D15:E15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6" t="s">
        <v>56</v>
      </c>
      <c r="B9" s="7" t="s">
        <v>10</v>
      </c>
      <c r="C9" s="8"/>
      <c r="D9" s="11" t="s">
        <v>124</v>
      </c>
      <c r="E9" s="11"/>
      <c r="F9" s="7" t="n">
        <v>150</v>
      </c>
    </row>
    <row r="10" s="9" customFormat="true" ht="12.75" hidden="false" customHeight="true" outlineLevel="0" collapsed="false">
      <c r="A10" s="10" t="s">
        <v>74</v>
      </c>
      <c r="B10" s="7" t="n">
        <v>200</v>
      </c>
      <c r="C10" s="8"/>
      <c r="D10" s="11" t="s">
        <v>125</v>
      </c>
      <c r="E10" s="11"/>
      <c r="F10" s="7" t="n">
        <v>200</v>
      </c>
    </row>
    <row r="11" s="9" customFormat="true" ht="12.75" hidden="false" customHeight="true" outlineLevel="0" collapsed="false">
      <c r="A11" s="6" t="s">
        <v>94</v>
      </c>
      <c r="B11" s="7" t="n">
        <v>60</v>
      </c>
      <c r="C11" s="8"/>
      <c r="D11" s="11"/>
      <c r="E11" s="11"/>
      <c r="F11" s="7"/>
    </row>
    <row r="12" s="9" customFormat="true" ht="13.15" hidden="false" customHeight="true" outlineLevel="0" collapsed="false">
      <c r="A12" s="6" t="s">
        <v>77</v>
      </c>
      <c r="B12" s="7" t="n">
        <v>100</v>
      </c>
      <c r="C12" s="7"/>
      <c r="D12" s="11" t="s">
        <v>13</v>
      </c>
      <c r="E12" s="11"/>
      <c r="F12" s="7" t="n">
        <v>20</v>
      </c>
    </row>
    <row r="13" s="9" customFormat="true" ht="12.75" hidden="false" customHeight="true" outlineLevel="0" collapsed="false">
      <c r="A13" s="6"/>
      <c r="B13" s="7"/>
      <c r="C13" s="7"/>
      <c r="D13" s="11" t="s">
        <v>15</v>
      </c>
      <c r="E13" s="11"/>
      <c r="F13" s="7" t="n">
        <v>30</v>
      </c>
    </row>
    <row r="14" s="9" customFormat="true" ht="12.75" hidden="false" customHeight="true" outlineLevel="0" collapsed="false">
      <c r="A14" s="6" t="s">
        <v>126</v>
      </c>
      <c r="B14" s="7" t="n">
        <v>60</v>
      </c>
      <c r="C14" s="7"/>
      <c r="D14" s="14"/>
      <c r="E14" s="14"/>
      <c r="F14" s="7"/>
    </row>
    <row r="15" s="9" customFormat="true" ht="25.5" hidden="false" customHeight="false" outlineLevel="0" collapsed="false">
      <c r="A15" s="10" t="s">
        <v>18</v>
      </c>
      <c r="B15" s="7" t="s">
        <v>19</v>
      </c>
      <c r="C15" s="7"/>
      <c r="D15" s="14"/>
      <c r="E15" s="14"/>
      <c r="F15" s="7"/>
    </row>
    <row r="16" s="9" customFormat="true" ht="12.75" hidden="false" customHeight="false" outlineLevel="0" collapsed="false">
      <c r="A16" s="6" t="s">
        <v>127</v>
      </c>
      <c r="B16" s="7" t="n">
        <v>60</v>
      </c>
      <c r="C16" s="7"/>
      <c r="D16" s="14"/>
      <c r="E16" s="14"/>
      <c r="F16" s="7"/>
    </row>
    <row r="17" s="9" customFormat="true" ht="12.75" hidden="false" customHeight="true" outlineLevel="0" collapsed="false">
      <c r="A17" s="6"/>
      <c r="B17" s="7"/>
      <c r="C17" s="7"/>
      <c r="D17" s="11"/>
      <c r="E17" s="11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100</v>
      </c>
      <c r="B21" s="2" t="n">
        <v>0.043</v>
      </c>
      <c r="C21" s="16" t="n">
        <f aca="false">B21*E21</f>
        <v>4.773</v>
      </c>
      <c r="D21" s="2" t="n">
        <f aca="false">B21*F5</f>
        <v>0.043</v>
      </c>
      <c r="E21" s="2" t="n">
        <v>111</v>
      </c>
      <c r="F21" s="16" t="n">
        <f aca="false">D21*E21</f>
        <v>4.773</v>
      </c>
    </row>
    <row r="22" customFormat="false" ht="12.75" hidden="false" customHeight="false" outlineLevel="0" collapsed="false">
      <c r="A22" s="17" t="s">
        <v>128</v>
      </c>
      <c r="B22" s="2" t="s">
        <v>65</v>
      </c>
      <c r="C22" s="16" t="n">
        <v>20</v>
      </c>
      <c r="D22" s="2" t="s">
        <v>65</v>
      </c>
      <c r="E22" s="2" t="n">
        <v>14.3</v>
      </c>
      <c r="F22" s="16" t="n">
        <v>35.75</v>
      </c>
    </row>
    <row r="23" customFormat="false" ht="12.75" hidden="false" customHeight="false" outlineLevel="0" collapsed="false">
      <c r="A23" s="17" t="s">
        <v>30</v>
      </c>
      <c r="B23" s="2" t="n">
        <v>0.012</v>
      </c>
      <c r="C23" s="16" t="n">
        <f aca="false">B23*E23</f>
        <v>17.112</v>
      </c>
      <c r="D23" s="2" t="n">
        <f aca="false">B23*F5</f>
        <v>0.012</v>
      </c>
      <c r="E23" s="2" t="n">
        <v>1426</v>
      </c>
      <c r="F23" s="16" t="n">
        <f aca="false">D23*E23</f>
        <v>17.112</v>
      </c>
    </row>
    <row r="24" customFormat="false" ht="12.75" hidden="false" customHeight="false" outlineLevel="0" collapsed="false">
      <c r="A24" s="17" t="s">
        <v>31</v>
      </c>
      <c r="B24" s="2" t="n">
        <v>0.002</v>
      </c>
      <c r="C24" s="16" t="n">
        <f aca="false">B24*E24</f>
        <v>0.07</v>
      </c>
      <c r="D24" s="2" t="n">
        <f aca="false">B24*F5</f>
        <v>0.002</v>
      </c>
      <c r="E24" s="2" t="n">
        <v>35</v>
      </c>
      <c r="F24" s="16" t="n">
        <f aca="false">D24*E24</f>
        <v>0.07</v>
      </c>
    </row>
    <row r="25" customFormat="false" ht="12.75" hidden="false" customHeight="false" outlineLevel="0" collapsed="false">
      <c r="A25" s="2"/>
      <c r="B25" s="2"/>
      <c r="C25" s="16" t="n">
        <f aca="false">SUM(C21:C24)</f>
        <v>41.955</v>
      </c>
      <c r="D25" s="2"/>
      <c r="E25" s="2"/>
      <c r="F25" s="16" t="n">
        <f aca="false">SUM(F21:F24)</f>
        <v>57.705</v>
      </c>
    </row>
    <row r="26" customFormat="false" ht="12.75" hidden="false" customHeight="false" outlineLevel="0" collapsed="false">
      <c r="A26" s="2"/>
      <c r="B26" s="2"/>
      <c r="C26" s="16"/>
      <c r="D26" s="2"/>
      <c r="E26" s="2"/>
      <c r="F26" s="2"/>
    </row>
    <row r="27" customFormat="false" ht="12.75" hidden="false" customHeight="false" outlineLevel="0" collapsed="false">
      <c r="A27" s="2" t="s">
        <v>84</v>
      </c>
      <c r="B27" s="2" t="n">
        <v>0.002</v>
      </c>
      <c r="C27" s="16" t="n">
        <f aca="false">B27*E27</f>
        <v>1.38</v>
      </c>
      <c r="D27" s="2" t="n">
        <f aca="false">B27*F5</f>
        <v>0.002</v>
      </c>
      <c r="E27" s="2" t="n">
        <v>690</v>
      </c>
      <c r="F27" s="16" t="n">
        <f aca="false">D27*E27</f>
        <v>1.38</v>
      </c>
    </row>
    <row r="28" customFormat="false" ht="12.75" hidden="false" customHeight="false" outlineLevel="0" collapsed="false">
      <c r="A28" s="2" t="s">
        <v>29</v>
      </c>
      <c r="B28" s="2" t="n">
        <v>0.015</v>
      </c>
      <c r="C28" s="16" t="n">
        <f aca="false">B28*E28</f>
        <v>1.8</v>
      </c>
      <c r="D28" s="2" t="n">
        <f aca="false">B28*F5</f>
        <v>0.015</v>
      </c>
      <c r="E28" s="2" t="n">
        <v>120</v>
      </c>
      <c r="F28" s="16" t="n">
        <f aca="false">D28*E28</f>
        <v>1.8</v>
      </c>
    </row>
    <row r="29" customFormat="false" ht="12.75" hidden="false" customHeight="false" outlineLevel="0" collapsed="false">
      <c r="A29" s="2" t="s">
        <v>28</v>
      </c>
      <c r="B29" s="2" t="n">
        <v>0.11</v>
      </c>
      <c r="C29" s="16" t="n">
        <f aca="false">B29*E29</f>
        <v>12.21</v>
      </c>
      <c r="D29" s="2" t="n">
        <f aca="false">B29*F5</f>
        <v>0.11</v>
      </c>
      <c r="E29" s="2" t="n">
        <v>111</v>
      </c>
      <c r="F29" s="16" t="n">
        <f aca="false">D29*E29</f>
        <v>12.21</v>
      </c>
    </row>
    <row r="30" customFormat="false" ht="12.75" hidden="false" customHeight="false" outlineLevel="0" collapsed="false">
      <c r="A30" s="2"/>
      <c r="B30" s="2"/>
      <c r="C30" s="16" t="n">
        <f aca="false">SUM(C27:C29)</f>
        <v>15.39</v>
      </c>
      <c r="D30" s="2"/>
      <c r="E30" s="2"/>
      <c r="F30" s="16" t="n">
        <f aca="false">SUM(F27:F29)</f>
        <v>15.39</v>
      </c>
    </row>
    <row r="31" customFormat="false" ht="12.75" hidden="false" customHeight="false" outlineLevel="0" collapsed="false">
      <c r="A31" s="2"/>
      <c r="B31" s="2"/>
      <c r="C31" s="16"/>
      <c r="D31" s="2"/>
      <c r="E31" s="2"/>
      <c r="F31" s="2"/>
    </row>
    <row r="32" customFormat="false" ht="12.75" hidden="false" customHeight="false" outlineLevel="0" collapsed="false">
      <c r="A32" s="2" t="s">
        <v>34</v>
      </c>
      <c r="B32" s="2" t="n">
        <v>0.04</v>
      </c>
      <c r="C32" s="16" t="n">
        <f aca="false">B32*E32</f>
        <v>3.68</v>
      </c>
      <c r="D32" s="2" t="n">
        <f aca="false">B32*F5</f>
        <v>0.04</v>
      </c>
      <c r="E32" s="2" t="n">
        <v>92</v>
      </c>
      <c r="F32" s="16" t="n">
        <f aca="false">D32*E32</f>
        <v>3.68</v>
      </c>
    </row>
    <row r="33" customFormat="false" ht="12.75" hidden="false" customHeight="false" outlineLevel="0" collapsed="false">
      <c r="A33" s="2" t="s">
        <v>30</v>
      </c>
      <c r="B33" s="2" t="n">
        <v>0.01</v>
      </c>
      <c r="C33" s="16" t="n">
        <f aca="false">B33*E33</f>
        <v>14.26</v>
      </c>
      <c r="D33" s="2" t="n">
        <f aca="false">B33*F5</f>
        <v>0.01</v>
      </c>
      <c r="E33" s="2" t="n">
        <v>1426</v>
      </c>
      <c r="F33" s="16" t="n">
        <f aca="false">D33*E33</f>
        <v>14.26</v>
      </c>
    </row>
    <row r="34" customFormat="false" ht="12.75" hidden="false" customHeight="false" outlineLevel="0" collapsed="false">
      <c r="A34" s="2" t="s">
        <v>101</v>
      </c>
      <c r="B34" s="2" t="n">
        <v>0.01</v>
      </c>
      <c r="C34" s="16" t="n">
        <f aca="false">B34*E34</f>
        <v>1.6434</v>
      </c>
      <c r="D34" s="2" t="n">
        <f aca="false">B34*F5</f>
        <v>0.01</v>
      </c>
      <c r="E34" s="2" t="n">
        <v>164.34</v>
      </c>
      <c r="F34" s="16" t="n">
        <f aca="false">D34*E34</f>
        <v>1.6434</v>
      </c>
    </row>
    <row r="35" customFormat="false" ht="12.75" hidden="false" customHeight="false" outlineLevel="0" collapsed="false">
      <c r="A35" s="2"/>
      <c r="B35" s="2"/>
      <c r="C35" s="16" t="n">
        <f aca="false">SUM(C32:C34)</f>
        <v>19.5834</v>
      </c>
      <c r="D35" s="2"/>
      <c r="E35" s="2"/>
      <c r="F35" s="16" t="n">
        <f aca="false">SUM(F32:F34)</f>
        <v>19.5834</v>
      </c>
    </row>
    <row r="36" customFormat="false" ht="12.75" hidden="false" customHeight="false" outlineLevel="0" collapsed="false">
      <c r="A36" s="2"/>
      <c r="B36" s="2"/>
      <c r="C36" s="16"/>
      <c r="D36" s="2"/>
      <c r="E36" s="2"/>
      <c r="F36" s="2"/>
    </row>
    <row r="37" customFormat="false" ht="12.75" hidden="false" customHeight="false" outlineLevel="0" collapsed="false">
      <c r="A37" s="2" t="s">
        <v>85</v>
      </c>
      <c r="B37" s="2" t="n">
        <v>0.1</v>
      </c>
      <c r="C37" s="16" t="n">
        <f aca="false">B37*E37</f>
        <v>22</v>
      </c>
      <c r="D37" s="2" t="n">
        <f aca="false">B37*F5</f>
        <v>0.1</v>
      </c>
      <c r="E37" s="2" t="n">
        <v>220</v>
      </c>
      <c r="F37" s="16" t="n">
        <f aca="false">D37*E37</f>
        <v>22</v>
      </c>
    </row>
    <row r="38" customFormat="false" ht="12.75" hidden="false" customHeight="false" outlineLevel="0" collapsed="false">
      <c r="A38" s="2"/>
      <c r="B38" s="2"/>
      <c r="C38" s="16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69</v>
      </c>
      <c r="C39" s="16" t="n">
        <f aca="false">B39*E39</f>
        <v>4.83</v>
      </c>
      <c r="D39" s="2" t="n">
        <f aca="false">B39*F5</f>
        <v>0.069</v>
      </c>
      <c r="E39" s="2" t="n">
        <v>70</v>
      </c>
      <c r="F39" s="16" t="n">
        <f aca="false">D39*E39</f>
        <v>4.83</v>
      </c>
    </row>
    <row r="40" customFormat="false" ht="12.75" hidden="false" customHeight="false" outlineLevel="0" collapsed="false">
      <c r="A40" s="2" t="s">
        <v>47</v>
      </c>
      <c r="B40" s="2" t="n">
        <v>0.003</v>
      </c>
      <c r="C40" s="16" t="n">
        <f aca="false">B40*E40</f>
        <v>0.585</v>
      </c>
      <c r="D40" s="2" t="n">
        <f aca="false">B40*F5</f>
        <v>0.003</v>
      </c>
      <c r="E40" s="2" t="n">
        <v>195</v>
      </c>
      <c r="F40" s="16" t="n">
        <f aca="false">D40*E40</f>
        <v>0.585</v>
      </c>
    </row>
    <row r="41" customFormat="false" ht="12.75" hidden="false" customHeight="false" outlineLevel="0" collapsed="false">
      <c r="A41" s="2" t="s">
        <v>29</v>
      </c>
      <c r="B41" s="2" t="n">
        <v>0.006</v>
      </c>
      <c r="C41" s="16" t="n">
        <f aca="false">B41*E41</f>
        <v>0.72</v>
      </c>
      <c r="D41" s="2" t="n">
        <f aca="false">B41*F5</f>
        <v>0.006</v>
      </c>
      <c r="E41" s="2" t="n">
        <v>120</v>
      </c>
      <c r="F41" s="16" t="n">
        <f aca="false">D41*E41</f>
        <v>0.72</v>
      </c>
    </row>
    <row r="42" customFormat="false" ht="12.75" hidden="false" customHeight="false" outlineLevel="0" collapsed="false">
      <c r="A42" s="2"/>
      <c r="B42" s="2"/>
      <c r="C42" s="16" t="n">
        <f aca="false">SUM(C39:C41)</f>
        <v>6.135</v>
      </c>
      <c r="D42" s="2"/>
      <c r="E42" s="2"/>
      <c r="F42" s="16" t="n">
        <f aca="false">SUM(F39:F41)</f>
        <v>6.135</v>
      </c>
    </row>
    <row r="43" customFormat="false" ht="12.75" hidden="false" customHeight="false" outlineLevel="0" collapsed="false">
      <c r="A43" s="2"/>
      <c r="B43" s="2"/>
      <c r="C43" s="16"/>
      <c r="D43" s="2"/>
      <c r="E43" s="2"/>
      <c r="F43" s="2"/>
    </row>
    <row r="44" customFormat="false" ht="12.75" hidden="false" customHeight="false" outlineLevel="0" collapsed="false">
      <c r="A44" s="17" t="s">
        <v>37</v>
      </c>
      <c r="B44" s="18" t="n">
        <v>0.03</v>
      </c>
      <c r="C44" s="16" t="n">
        <f aca="false">B44*E44</f>
        <v>9</v>
      </c>
      <c r="D44" s="2" t="n">
        <f aca="false">B44*F5</f>
        <v>0.03</v>
      </c>
      <c r="E44" s="2" t="n">
        <v>300</v>
      </c>
      <c r="F44" s="16" t="n">
        <f aca="false">D44*E44</f>
        <v>9</v>
      </c>
      <c r="G44" s="0" t="n">
        <v>0.04</v>
      </c>
    </row>
    <row r="45" customFormat="false" ht="12.75" hidden="false" customHeight="false" outlineLevel="0" collapsed="false">
      <c r="A45" s="2" t="s">
        <v>38</v>
      </c>
      <c r="B45" s="2" t="n">
        <v>0.02</v>
      </c>
      <c r="C45" s="16" t="n">
        <f aca="false">B45*E45</f>
        <v>1.6</v>
      </c>
      <c r="D45" s="2" t="n">
        <f aca="false">B45*F5</f>
        <v>0.02</v>
      </c>
      <c r="E45" s="2" t="n">
        <v>80</v>
      </c>
      <c r="F45" s="16" t="n">
        <f aca="false">D45*E45</f>
        <v>1.6</v>
      </c>
    </row>
    <row r="46" customFormat="false" ht="12.75" hidden="false" customHeight="false" outlineLevel="0" collapsed="false">
      <c r="A46" s="2" t="s">
        <v>39</v>
      </c>
      <c r="B46" s="2" t="n">
        <v>0.043</v>
      </c>
      <c r="C46" s="16" t="n">
        <f aca="false">B46*E46</f>
        <v>3.225</v>
      </c>
      <c r="D46" s="2" t="n">
        <f aca="false">B46*F5</f>
        <v>0.043</v>
      </c>
      <c r="E46" s="2" t="n">
        <v>75</v>
      </c>
      <c r="F46" s="16" t="n">
        <f aca="false">D46*E46</f>
        <v>3.225</v>
      </c>
    </row>
    <row r="47" customFormat="false" ht="12.75" hidden="false" customHeight="false" outlineLevel="0" collapsed="false">
      <c r="A47" s="2" t="s">
        <v>40</v>
      </c>
      <c r="B47" s="2" t="n">
        <v>0.027</v>
      </c>
      <c r="C47" s="16" t="n">
        <f aca="false">B47*E47</f>
        <v>2.025</v>
      </c>
      <c r="D47" s="2" t="n">
        <f aca="false">B47*F5</f>
        <v>0.027</v>
      </c>
      <c r="E47" s="2" t="n">
        <v>75</v>
      </c>
      <c r="F47" s="16" t="n">
        <f aca="false">D47*E47</f>
        <v>2.025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6" t="n">
        <f aca="false">B48*E48</f>
        <v>0.65</v>
      </c>
      <c r="D48" s="2" t="n">
        <f aca="false">B48*F5</f>
        <v>0.01</v>
      </c>
      <c r="E48" s="2" t="n">
        <v>65</v>
      </c>
      <c r="F48" s="16" t="n">
        <f aca="false">D48*E48</f>
        <v>0.6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6" t="n">
        <f aca="false">B49*E49</f>
        <v>0.77</v>
      </c>
      <c r="D49" s="2" t="n">
        <f aca="false">B49*F5</f>
        <v>0.011</v>
      </c>
      <c r="E49" s="2" t="n">
        <v>70</v>
      </c>
      <c r="F49" s="16" t="n">
        <f aca="false">D49*E49</f>
        <v>0.77</v>
      </c>
    </row>
    <row r="50" customFormat="false" ht="12.75" hidden="false" customHeight="false" outlineLevel="0" collapsed="false">
      <c r="A50" s="2" t="s">
        <v>43</v>
      </c>
      <c r="B50" s="2" t="n">
        <v>0.0024</v>
      </c>
      <c r="C50" s="16" t="n">
        <f aca="false">B50*E50</f>
        <v>1.008</v>
      </c>
      <c r="D50" s="2" t="n">
        <f aca="false">B50*F5</f>
        <v>0.0024</v>
      </c>
      <c r="E50" s="2" t="n">
        <v>420</v>
      </c>
      <c r="F50" s="16" t="n">
        <f aca="false">D50*E50</f>
        <v>1.008</v>
      </c>
    </row>
    <row r="51" customFormat="false" ht="12.75" hidden="false" customHeight="false" outlineLevel="0" collapsed="false">
      <c r="A51" s="2" t="s">
        <v>30</v>
      </c>
      <c r="B51" s="2" t="n">
        <v>0.004</v>
      </c>
      <c r="C51" s="16" t="n">
        <f aca="false">B51*E51</f>
        <v>5.704</v>
      </c>
      <c r="D51" s="2" t="n">
        <f aca="false">B51*F5</f>
        <v>0.004</v>
      </c>
      <c r="E51" s="2" t="n">
        <v>1426</v>
      </c>
      <c r="F51" s="16" t="n">
        <f aca="false">D51*E51</f>
        <v>5.704</v>
      </c>
    </row>
    <row r="52" customFormat="false" ht="12.75" hidden="false" customHeight="false" outlineLevel="0" collapsed="false">
      <c r="A52" s="2" t="s">
        <v>29</v>
      </c>
      <c r="B52" s="2" t="n">
        <v>0.0024</v>
      </c>
      <c r="C52" s="16" t="n">
        <f aca="false">B52*E52</f>
        <v>0.288</v>
      </c>
      <c r="D52" s="2" t="n">
        <f aca="false">B52*F5</f>
        <v>0.0024</v>
      </c>
      <c r="E52" s="2" t="n">
        <v>120</v>
      </c>
      <c r="F52" s="16" t="n">
        <f aca="false">D52*E52</f>
        <v>0.288</v>
      </c>
    </row>
    <row r="53" customFormat="false" ht="12.75" hidden="false" customHeight="false" outlineLevel="0" collapsed="false">
      <c r="A53" s="2" t="s">
        <v>44</v>
      </c>
      <c r="B53" s="2" t="n">
        <v>0.0001</v>
      </c>
      <c r="C53" s="16" t="n">
        <f aca="false">B53*E53</f>
        <v>0.09</v>
      </c>
      <c r="D53" s="2" t="n">
        <f aca="false">B53*F5</f>
        <v>0.0001</v>
      </c>
      <c r="E53" s="2" t="n">
        <v>900</v>
      </c>
      <c r="F53" s="16" t="n">
        <f aca="false">D53*E53</f>
        <v>0.09</v>
      </c>
    </row>
    <row r="54" customFormat="false" ht="12.75" hidden="false" customHeight="false" outlineLevel="0" collapsed="false">
      <c r="A54" s="2" t="s">
        <v>45</v>
      </c>
      <c r="B54" s="2" t="n">
        <v>0.005</v>
      </c>
      <c r="C54" s="16" t="n">
        <f aca="false">B54*E54</f>
        <v>2.615</v>
      </c>
      <c r="D54" s="2" t="n">
        <f aca="false">B54*F5</f>
        <v>0.005</v>
      </c>
      <c r="E54" s="2" t="n">
        <v>523</v>
      </c>
      <c r="F54" s="16" t="n">
        <f aca="false">D54*E54</f>
        <v>2.615</v>
      </c>
    </row>
    <row r="55" customFormat="false" ht="12.75" hidden="false" customHeight="false" outlineLevel="0" collapsed="false">
      <c r="A55" s="2" t="s">
        <v>31</v>
      </c>
      <c r="B55" s="2" t="n">
        <v>0.001</v>
      </c>
      <c r="C55" s="16" t="n">
        <f aca="false">B55*E55</f>
        <v>0.035</v>
      </c>
      <c r="D55" s="2" t="n">
        <f aca="false">B55*F5</f>
        <v>0.001</v>
      </c>
      <c r="E55" s="2" t="n">
        <v>35</v>
      </c>
      <c r="F55" s="16" t="n">
        <f aca="false">D55*E55</f>
        <v>0.035</v>
      </c>
    </row>
    <row r="56" customFormat="false" ht="12.75" hidden="false" customHeight="false" outlineLevel="0" collapsed="false">
      <c r="A56" s="2"/>
      <c r="B56" s="2"/>
      <c r="C56" s="16" t="n">
        <f aca="false">SUM(C44:C55)</f>
        <v>27.01</v>
      </c>
      <c r="D56" s="2"/>
      <c r="E56" s="2"/>
      <c r="F56" s="16" t="n">
        <f aca="false">SUM(F44:F55)</f>
        <v>27.01</v>
      </c>
    </row>
    <row r="57" customFormat="false" ht="12.75" hidden="false" customHeight="false" outlineLevel="0" collapsed="false">
      <c r="A57" s="2"/>
      <c r="B57" s="2"/>
      <c r="C57" s="16"/>
      <c r="D57" s="2"/>
      <c r="E57" s="2"/>
      <c r="F57" s="2"/>
      <c r="G57" s="21"/>
    </row>
    <row r="58" customFormat="false" ht="12.75" hidden="false" customHeight="false" outlineLevel="0" collapsed="false">
      <c r="A58" s="17" t="s">
        <v>46</v>
      </c>
      <c r="B58" s="18" t="n">
        <v>0.051</v>
      </c>
      <c r="C58" s="16" t="n">
        <f aca="false">B58*E58</f>
        <v>41.769</v>
      </c>
      <c r="D58" s="2" t="n">
        <f aca="false">B58*F5</f>
        <v>0.051</v>
      </c>
      <c r="E58" s="2" t="n">
        <v>819</v>
      </c>
      <c r="F58" s="16" t="n">
        <f aca="false">D58*E58</f>
        <v>41.769</v>
      </c>
      <c r="G58" s="21" t="n">
        <v>0.086</v>
      </c>
    </row>
    <row r="59" customFormat="false" ht="12.75" hidden="false" customHeight="false" outlineLevel="0" collapsed="false">
      <c r="A59" s="17" t="s">
        <v>34</v>
      </c>
      <c r="B59" s="18" t="n">
        <v>0.007</v>
      </c>
      <c r="C59" s="16" t="n">
        <f aca="false">B59*E59</f>
        <v>0.644</v>
      </c>
      <c r="D59" s="2" t="n">
        <f aca="false">B59*F5</f>
        <v>0.007</v>
      </c>
      <c r="E59" s="2" t="n">
        <v>92</v>
      </c>
      <c r="F59" s="16" t="n">
        <f aca="false">D59*E59</f>
        <v>0.644</v>
      </c>
      <c r="G59" s="21" t="n">
        <v>0.013</v>
      </c>
    </row>
    <row r="60" customFormat="false" ht="12.75" hidden="false" customHeight="false" outlineLevel="0" collapsed="false">
      <c r="A60" s="17" t="s">
        <v>41</v>
      </c>
      <c r="B60" s="18" t="n">
        <v>0.013</v>
      </c>
      <c r="C60" s="16" t="n">
        <f aca="false">B60*E60</f>
        <v>0.845</v>
      </c>
      <c r="D60" s="2" t="n">
        <f aca="false">B60*F5</f>
        <v>0.013</v>
      </c>
      <c r="E60" s="2" t="n">
        <v>65</v>
      </c>
      <c r="F60" s="16" t="n">
        <f aca="false">D60*E60</f>
        <v>0.845</v>
      </c>
      <c r="G60" s="21" t="n">
        <v>0.0233</v>
      </c>
    </row>
    <row r="61" customFormat="false" ht="12.75" hidden="false" customHeight="false" outlineLevel="0" collapsed="false">
      <c r="A61" s="17" t="s">
        <v>83</v>
      </c>
      <c r="B61" s="18" t="n">
        <v>0.004</v>
      </c>
      <c r="C61" s="16" t="n">
        <f aca="false">B61*E61</f>
        <v>0.84</v>
      </c>
      <c r="D61" s="2" t="n">
        <f aca="false">B61*F5</f>
        <v>0.004</v>
      </c>
      <c r="E61" s="2" t="n">
        <v>210</v>
      </c>
      <c r="F61" s="16" t="n">
        <f aca="false">D61*E61</f>
        <v>0.84</v>
      </c>
      <c r="G61" s="21" t="n">
        <v>0.008</v>
      </c>
    </row>
    <row r="62" customFormat="false" ht="12.75" hidden="false" customHeight="false" outlineLevel="0" collapsed="false">
      <c r="A62" s="17" t="s">
        <v>47</v>
      </c>
      <c r="B62" s="18" t="n">
        <v>0.003</v>
      </c>
      <c r="C62" s="16" t="n">
        <f aca="false">B62*E62</f>
        <v>0.585</v>
      </c>
      <c r="D62" s="2" t="n">
        <f aca="false">B62*F5</f>
        <v>0.003</v>
      </c>
      <c r="E62" s="2" t="n">
        <v>195</v>
      </c>
      <c r="F62" s="16" t="n">
        <f aca="false">D62*E62</f>
        <v>0.585</v>
      </c>
      <c r="G62" s="21" t="n">
        <v>0.006</v>
      </c>
    </row>
    <row r="63" s="20" customFormat="true" ht="12.75" hidden="false" customHeight="false" outlineLevel="0" collapsed="false">
      <c r="A63" s="17" t="s">
        <v>64</v>
      </c>
      <c r="B63" s="18" t="n">
        <v>0.005</v>
      </c>
      <c r="C63" s="19" t="n">
        <f aca="false">B63*E63/0.055</f>
        <v>1.3</v>
      </c>
      <c r="D63" s="17" t="n">
        <f aca="false">B63*F5</f>
        <v>0.005</v>
      </c>
      <c r="E63" s="17" t="n">
        <v>14.3</v>
      </c>
      <c r="F63" s="19" t="n">
        <f aca="false">D63*E63/0.055</f>
        <v>1.3</v>
      </c>
      <c r="G63" s="25" t="n">
        <v>0.009</v>
      </c>
    </row>
    <row r="64" customFormat="false" ht="12.75" hidden="false" customHeight="false" outlineLevel="0" collapsed="false">
      <c r="A64" s="17" t="s">
        <v>31</v>
      </c>
      <c r="B64" s="18" t="n">
        <v>0.0006</v>
      </c>
      <c r="C64" s="16" t="n">
        <f aca="false">B64*E64</f>
        <v>0.021</v>
      </c>
      <c r="D64" s="2" t="n">
        <f aca="false">B64*F5</f>
        <v>0.0006</v>
      </c>
      <c r="E64" s="2" t="n">
        <v>35</v>
      </c>
      <c r="F64" s="16" t="n">
        <f aca="false">D64*E64</f>
        <v>0.021</v>
      </c>
      <c r="G64" s="21" t="n">
        <v>0.001</v>
      </c>
    </row>
    <row r="65" customFormat="false" ht="12.75" hidden="false" customHeight="false" outlineLevel="0" collapsed="false">
      <c r="A65" s="2"/>
      <c r="B65" s="2"/>
      <c r="C65" s="16" t="n">
        <f aca="false">SUM(C58:C64)</f>
        <v>46.004</v>
      </c>
      <c r="D65" s="2"/>
      <c r="E65" s="2"/>
      <c r="F65" s="16" t="n">
        <f aca="false">SUM(F58:F64)</f>
        <v>46.004</v>
      </c>
      <c r="G65" s="21"/>
    </row>
    <row r="66" customFormat="false" ht="12.75" hidden="false" customHeight="false" outlineLevel="0" collapsed="false">
      <c r="A66" s="2"/>
      <c r="B66" s="2"/>
      <c r="C66" s="16"/>
      <c r="D66" s="2"/>
      <c r="E66" s="2"/>
      <c r="F66" s="2"/>
      <c r="G66" s="21"/>
    </row>
    <row r="67" customFormat="false" ht="12.75" hidden="false" customHeight="false" outlineLevel="0" collapsed="false">
      <c r="A67" s="17" t="s">
        <v>40</v>
      </c>
      <c r="B67" s="18" t="n">
        <v>0.213</v>
      </c>
      <c r="C67" s="16" t="n">
        <f aca="false">B67*E67</f>
        <v>15.975</v>
      </c>
      <c r="D67" s="2" t="n">
        <f aca="false">B67*F5</f>
        <v>0.213</v>
      </c>
      <c r="E67" s="2" t="n">
        <v>75</v>
      </c>
      <c r="F67" s="16" t="n">
        <f aca="false">D67*E67</f>
        <v>15.975</v>
      </c>
      <c r="G67" s="21" t="n">
        <v>0.285</v>
      </c>
    </row>
    <row r="68" customFormat="false" ht="12.75" hidden="false" customHeight="false" outlineLevel="0" collapsed="false">
      <c r="A68" s="17" t="s">
        <v>28</v>
      </c>
      <c r="B68" s="18" t="n">
        <v>0.024</v>
      </c>
      <c r="C68" s="16" t="n">
        <f aca="false">B68*E68</f>
        <v>2.664</v>
      </c>
      <c r="D68" s="2" t="n">
        <f aca="false">B68*F5</f>
        <v>0.024</v>
      </c>
      <c r="E68" s="2" t="n">
        <v>111</v>
      </c>
      <c r="F68" s="16" t="n">
        <f aca="false">D68*E68</f>
        <v>2.664</v>
      </c>
      <c r="G68" s="21" t="n">
        <v>0.032</v>
      </c>
    </row>
    <row r="69" customFormat="false" ht="12.75" hidden="false" customHeight="false" outlineLevel="0" collapsed="false">
      <c r="A69" s="17" t="s">
        <v>30</v>
      </c>
      <c r="B69" s="18" t="n">
        <v>0.005</v>
      </c>
      <c r="C69" s="16" t="n">
        <f aca="false">B69*E69</f>
        <v>7.13</v>
      </c>
      <c r="D69" s="2" t="n">
        <f aca="false">B69*F5</f>
        <v>0.005</v>
      </c>
      <c r="E69" s="2" t="n">
        <v>1426</v>
      </c>
      <c r="F69" s="16" t="n">
        <f aca="false">D69*E69</f>
        <v>7.13</v>
      </c>
      <c r="G69" s="21" t="n">
        <v>0.007</v>
      </c>
    </row>
    <row r="70" customFormat="false" ht="12.75" hidden="false" customHeight="false" outlineLevel="0" collapsed="false">
      <c r="A70" s="17" t="s">
        <v>31</v>
      </c>
      <c r="B70" s="18" t="n">
        <v>0.0007</v>
      </c>
      <c r="C70" s="16" t="n">
        <f aca="false">B70*E70</f>
        <v>0.0245</v>
      </c>
      <c r="D70" s="2" t="n">
        <f aca="false">B70*F5</f>
        <v>0.0007</v>
      </c>
      <c r="E70" s="2" t="n">
        <v>35</v>
      </c>
      <c r="F70" s="16" t="n">
        <f aca="false">D70*E70</f>
        <v>0.0245</v>
      </c>
      <c r="G70" s="21" t="n">
        <v>0.001</v>
      </c>
    </row>
    <row r="71" customFormat="false" ht="12.75" hidden="false" customHeight="false" outlineLevel="0" collapsed="false">
      <c r="A71" s="17"/>
      <c r="B71" s="2"/>
      <c r="C71" s="16" t="n">
        <f aca="false">SUM(C67:C70)</f>
        <v>25.7935</v>
      </c>
      <c r="D71" s="2"/>
      <c r="E71" s="2"/>
      <c r="F71" s="16" t="n">
        <f aca="false">SUM(F67:F70)</f>
        <v>25.7935</v>
      </c>
      <c r="G71" s="21"/>
    </row>
    <row r="72" customFormat="false" ht="12.75" hidden="false" customHeight="false" outlineLevel="0" collapsed="false">
      <c r="A72" s="2"/>
      <c r="B72" s="2"/>
      <c r="C72" s="16"/>
      <c r="D72" s="2"/>
      <c r="E72" s="2"/>
      <c r="F72" s="2"/>
    </row>
    <row r="73" customFormat="false" ht="12.75" hidden="false" customHeight="false" outlineLevel="0" collapsed="false">
      <c r="A73" s="2" t="s">
        <v>129</v>
      </c>
      <c r="B73" s="2" t="n">
        <v>0.0286</v>
      </c>
      <c r="C73" s="16" t="n">
        <f aca="false">B73*E73</f>
        <v>14.8291</v>
      </c>
      <c r="D73" s="2" t="n">
        <f aca="false">B73*F5</f>
        <v>0.0286</v>
      </c>
      <c r="E73" s="2" t="n">
        <v>518.5</v>
      </c>
      <c r="F73" s="16" t="n">
        <f aca="false">D73*E73</f>
        <v>14.8291</v>
      </c>
    </row>
    <row r="74" customFormat="false" ht="12.75" hidden="false" customHeight="false" outlineLevel="0" collapsed="false">
      <c r="A74" s="2"/>
      <c r="B74" s="2"/>
      <c r="C74" s="16"/>
      <c r="D74" s="2"/>
      <c r="E74" s="2"/>
      <c r="F74" s="2"/>
    </row>
    <row r="75" customFormat="false" ht="12.75" hidden="false" customHeight="false" outlineLevel="0" collapsed="false">
      <c r="A75" s="17" t="s">
        <v>34</v>
      </c>
      <c r="B75" s="18" t="n">
        <v>0.02</v>
      </c>
      <c r="C75" s="16" t="n">
        <f aca="false">B75*E75</f>
        <v>1.84</v>
      </c>
      <c r="D75" s="2" t="n">
        <f aca="false">B75*F5</f>
        <v>0.02</v>
      </c>
      <c r="E75" s="2" t="n">
        <v>92</v>
      </c>
      <c r="F75" s="2" t="n">
        <f aca="false">D75*E75</f>
        <v>1.84</v>
      </c>
      <c r="G75" s="0" t="n">
        <v>0.04</v>
      </c>
    </row>
    <row r="76" customFormat="false" ht="12.75" hidden="false" customHeight="false" outlineLevel="0" collapsed="false">
      <c r="A76" s="17"/>
      <c r="B76" s="2"/>
      <c r="C76" s="16"/>
      <c r="D76" s="2"/>
      <c r="E76" s="2"/>
      <c r="F76" s="2"/>
    </row>
    <row r="77" customFormat="false" ht="12.75" hidden="false" customHeight="false" outlineLevel="0" collapsed="false">
      <c r="A77" s="17" t="s">
        <v>51</v>
      </c>
      <c r="B77" s="18" t="n">
        <v>0.03</v>
      </c>
      <c r="C77" s="16" t="n">
        <f aca="false">B77*E77</f>
        <v>2.82</v>
      </c>
      <c r="D77" s="2" t="n">
        <f aca="false">B77*F5</f>
        <v>0.03</v>
      </c>
      <c r="E77" s="2" t="n">
        <v>94</v>
      </c>
      <c r="F77" s="16" t="n">
        <f aca="false">D77*E77</f>
        <v>2.82</v>
      </c>
      <c r="G77" s="0" t="n">
        <v>0.05</v>
      </c>
    </row>
    <row r="78" customFormat="false" ht="12.75" hidden="false" customHeight="false" outlineLevel="0" collapsed="false">
      <c r="A78" s="2"/>
      <c r="B78" s="2"/>
      <c r="C78" s="16"/>
      <c r="D78" s="2"/>
      <c r="E78" s="2"/>
      <c r="F78" s="2"/>
    </row>
    <row r="79" customFormat="false" ht="12.75" hidden="false" customHeight="false" outlineLevel="0" collapsed="false">
      <c r="A79" s="17"/>
      <c r="B79" s="2"/>
      <c r="C79" s="16"/>
      <c r="D79" s="2"/>
      <c r="E79" s="2"/>
      <c r="F79" s="2"/>
    </row>
    <row r="80" customFormat="false" ht="12.75" hidden="false" customHeight="false" outlineLevel="0" collapsed="false">
      <c r="A80" s="17"/>
      <c r="B80" s="2"/>
      <c r="C80" s="16"/>
      <c r="D80" s="2"/>
      <c r="E80" s="2"/>
      <c r="F80" s="2"/>
    </row>
    <row r="81" customFormat="false" ht="12.75" hidden="false" customHeight="false" outlineLevel="0" collapsed="false">
      <c r="A81" s="17"/>
      <c r="B81" s="2"/>
      <c r="C81" s="16"/>
      <c r="D81" s="2"/>
      <c r="E81" s="2"/>
      <c r="F81" s="16"/>
    </row>
    <row r="82" customFormat="false" ht="12.75" hidden="false" customHeight="false" outlineLevel="0" collapsed="false">
      <c r="A82" s="17"/>
      <c r="B82" s="2"/>
      <c r="C82" s="16"/>
      <c r="D82" s="2"/>
      <c r="E82" s="2"/>
      <c r="F82" s="16"/>
    </row>
    <row r="83" customFormat="false" ht="12.75" hidden="false" customHeight="false" outlineLevel="0" collapsed="false">
      <c r="A83" s="17"/>
      <c r="B83" s="2"/>
      <c r="C83" s="16"/>
      <c r="D83" s="2"/>
      <c r="E83" s="2"/>
      <c r="F83" s="16"/>
    </row>
    <row r="84" customFormat="false" ht="12.75" hidden="false" customHeight="false" outlineLevel="0" collapsed="false">
      <c r="A84" s="17"/>
      <c r="B84" s="2"/>
      <c r="C84" s="16"/>
      <c r="D84" s="2"/>
      <c r="E84" s="2"/>
      <c r="F84" s="16"/>
    </row>
    <row r="85" customFormat="false" ht="12.75" hidden="false" customHeight="false" outlineLevel="0" collapsed="false">
      <c r="A85" s="17"/>
      <c r="B85" s="2"/>
      <c r="C85" s="16"/>
      <c r="D85" s="2"/>
      <c r="E85" s="2"/>
      <c r="F85" s="16"/>
    </row>
    <row r="86" customFormat="false" ht="12.75" hidden="false" customHeight="false" outlineLevel="0" collapsed="false">
      <c r="A86" s="17"/>
      <c r="B86" s="2"/>
      <c r="C86" s="16"/>
      <c r="D86" s="2"/>
      <c r="E86" s="2"/>
      <c r="F86" s="16"/>
    </row>
    <row r="87" customFormat="false" ht="12.75" hidden="false" customHeight="false" outlineLevel="0" collapsed="false">
      <c r="A87" s="17"/>
      <c r="B87" s="2"/>
      <c r="C87" s="16"/>
      <c r="D87" s="2"/>
      <c r="E87" s="2"/>
      <c r="F87" s="16"/>
    </row>
    <row r="88" customFormat="false" ht="12.75" hidden="false" customHeight="false" outlineLevel="0" collapsed="false">
      <c r="A88" s="17"/>
      <c r="B88" s="2"/>
      <c r="C88" s="16"/>
      <c r="D88" s="2"/>
      <c r="E88" s="2"/>
      <c r="F88" s="16"/>
    </row>
    <row r="89" customFormat="false" ht="12.75" hidden="false" customHeight="false" outlineLevel="0" collapsed="false">
      <c r="A89" s="17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17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17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2"/>
    </row>
    <row r="110" customFormat="false" ht="12.75" hidden="false" customHeight="false" outlineLevel="0" collapsed="false">
      <c r="A110" s="2"/>
      <c r="B110" s="2"/>
      <c r="C110" s="16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16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16"/>
      <c r="D112" s="2"/>
      <c r="E112" s="2"/>
      <c r="F112" s="16" t="n">
        <f aca="false">F25+F30+F35+F37+F42+F56+F65+F71+F73+F75+F77</f>
        <v>239.11</v>
      </c>
    </row>
    <row r="114" customFormat="false" ht="12.75" hidden="false" customHeight="false" outlineLevel="0" collapsed="false">
      <c r="A114" s="0" t="s">
        <v>52</v>
      </c>
      <c r="C114" s="0" t="s">
        <v>53</v>
      </c>
    </row>
    <row r="115" customFormat="false" ht="12.75" hidden="false" customHeight="false" outlineLevel="0" collapsed="false">
      <c r="A115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12.75" hidden="false" customHeight="true" outlineLevel="0" collapsed="false">
      <c r="A9" s="10" t="s">
        <v>130</v>
      </c>
      <c r="B9" s="7" t="s">
        <v>8</v>
      </c>
      <c r="C9" s="8"/>
      <c r="D9" s="11" t="s">
        <v>12</v>
      </c>
      <c r="E9" s="11"/>
      <c r="F9" s="7" t="n">
        <v>200</v>
      </c>
    </row>
    <row r="10" s="9" customFormat="true" ht="13.15" hidden="false" customHeight="true" outlineLevel="0" collapsed="false">
      <c r="A10" s="6" t="s">
        <v>92</v>
      </c>
      <c r="B10" s="7" t="n">
        <v>200</v>
      </c>
      <c r="C10" s="8"/>
      <c r="D10" s="11" t="s">
        <v>13</v>
      </c>
      <c r="E10" s="11"/>
      <c r="F10" s="7" t="n">
        <v>20</v>
      </c>
    </row>
    <row r="11" s="9" customFormat="true" ht="13.15" hidden="false" customHeight="true" outlineLevel="0" collapsed="false">
      <c r="A11" s="6" t="s">
        <v>13</v>
      </c>
      <c r="B11" s="7" t="n">
        <v>40</v>
      </c>
      <c r="C11" s="8"/>
      <c r="D11" s="11" t="s">
        <v>15</v>
      </c>
      <c r="E11" s="11"/>
      <c r="F11" s="7" t="n">
        <v>30</v>
      </c>
    </row>
    <row r="12" s="9" customFormat="true" ht="13.15" hidden="false" customHeight="true" outlineLevel="0" collapsed="false">
      <c r="A12" s="6" t="s">
        <v>14</v>
      </c>
      <c r="B12" s="7" t="n">
        <v>10</v>
      </c>
      <c r="C12" s="8"/>
      <c r="D12" s="12"/>
      <c r="E12" s="26"/>
      <c r="F12" s="7"/>
    </row>
    <row r="13" s="9" customFormat="true" ht="12.75" hidden="false" customHeight="true" outlineLevel="0" collapsed="false">
      <c r="A13" s="6"/>
      <c r="B13" s="7"/>
      <c r="C13" s="7"/>
      <c r="D13" s="14"/>
      <c r="E13" s="14"/>
      <c r="F13" s="7"/>
    </row>
    <row r="14" s="9" customFormat="true" ht="25.5" hidden="false" customHeight="true" outlineLevel="0" collapsed="false">
      <c r="A14" s="10" t="s">
        <v>61</v>
      </c>
      <c r="B14" s="7" t="n">
        <v>30</v>
      </c>
      <c r="C14" s="7"/>
      <c r="D14" s="14"/>
      <c r="E14" s="14"/>
      <c r="F14" s="7"/>
    </row>
    <row r="15" s="9" customFormat="true" ht="25.5" hidden="false" customHeight="false" outlineLevel="0" collapsed="false">
      <c r="A15" s="10" t="s">
        <v>131</v>
      </c>
      <c r="B15" s="7" t="n">
        <v>200</v>
      </c>
      <c r="C15" s="7"/>
      <c r="D15" s="11"/>
      <c r="E15" s="11"/>
      <c r="F15" s="7"/>
    </row>
    <row r="16" s="9" customFormat="true" ht="12.75" hidden="false" customHeight="false" outlineLevel="0" collapsed="false">
      <c r="A16" s="10" t="s">
        <v>132</v>
      </c>
      <c r="B16" s="7" t="s">
        <v>133</v>
      </c>
      <c r="C16" s="7"/>
      <c r="D16" s="14"/>
      <c r="E16" s="14"/>
      <c r="F16" s="7"/>
    </row>
    <row r="17" s="9" customFormat="true" ht="12.75" hidden="false" customHeight="true" outlineLevel="0" collapsed="false">
      <c r="A17" s="10" t="s">
        <v>134</v>
      </c>
      <c r="B17" s="7" t="s">
        <v>10</v>
      </c>
      <c r="C17" s="7"/>
      <c r="D17" s="11"/>
      <c r="E17" s="11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135</v>
      </c>
      <c r="B21" s="2" t="n">
        <v>0.015</v>
      </c>
      <c r="C21" s="16" t="n">
        <f aca="false">B21*E21</f>
        <v>1.05</v>
      </c>
      <c r="D21" s="2" t="n">
        <f aca="false">B21*F5</f>
        <v>0.015</v>
      </c>
      <c r="E21" s="2" t="n">
        <v>70</v>
      </c>
      <c r="F21" s="16" t="n">
        <f aca="false">D21*E21</f>
        <v>1.05</v>
      </c>
    </row>
    <row r="22" customFormat="false" ht="12.75" hidden="false" customHeight="false" outlineLevel="0" collapsed="false">
      <c r="A22" s="17" t="s">
        <v>49</v>
      </c>
      <c r="B22" s="2" t="n">
        <v>0.012</v>
      </c>
      <c r="C22" s="16" t="n">
        <f aca="false">B22*E22</f>
        <v>1.68</v>
      </c>
      <c r="D22" s="2" t="n">
        <f aca="false">B22*F5</f>
        <v>0.012</v>
      </c>
      <c r="E22" s="2" t="n">
        <v>140</v>
      </c>
      <c r="F22" s="16" t="n">
        <f aca="false">D22*E22</f>
        <v>1.68</v>
      </c>
    </row>
    <row r="23" customFormat="false" ht="12.75" hidden="false" customHeight="false" outlineLevel="0" collapsed="false">
      <c r="A23" s="17" t="s">
        <v>28</v>
      </c>
      <c r="B23" s="2" t="n">
        <v>0.077</v>
      </c>
      <c r="C23" s="16" t="n">
        <f aca="false">B23*E23</f>
        <v>8.547</v>
      </c>
      <c r="D23" s="2" t="n">
        <f aca="false">B23*F5</f>
        <v>0.077</v>
      </c>
      <c r="E23" s="2" t="n">
        <v>111</v>
      </c>
      <c r="F23" s="16" t="n">
        <f aca="false">D23*E23</f>
        <v>8.547</v>
      </c>
    </row>
    <row r="24" customFormat="false" ht="12.75" hidden="false" customHeight="false" outlineLevel="0" collapsed="false">
      <c r="A24" s="17" t="s">
        <v>29</v>
      </c>
      <c r="B24" s="2" t="n">
        <v>0.004</v>
      </c>
      <c r="C24" s="16" t="n">
        <f aca="false">B24*E24</f>
        <v>0.48</v>
      </c>
      <c r="D24" s="2" t="n">
        <f aca="false">B24*F5</f>
        <v>0.004</v>
      </c>
      <c r="E24" s="2" t="n">
        <v>120</v>
      </c>
      <c r="F24" s="16" t="n">
        <f aca="false">D24*E24</f>
        <v>0.48</v>
      </c>
    </row>
    <row r="25" customFormat="false" ht="12.75" hidden="false" customHeight="false" outlineLevel="0" collapsed="false">
      <c r="A25" s="17" t="s">
        <v>30</v>
      </c>
      <c r="B25" s="2" t="n">
        <v>0.004</v>
      </c>
      <c r="C25" s="16" t="n">
        <f aca="false">B25*E25</f>
        <v>5.704</v>
      </c>
      <c r="D25" s="2" t="n">
        <f aca="false">B25*F5</f>
        <v>0.004</v>
      </c>
      <c r="E25" s="2" t="n">
        <v>1426</v>
      </c>
      <c r="F25" s="16" t="n">
        <f aca="false">D25*E25</f>
        <v>5.704</v>
      </c>
    </row>
    <row r="26" customFormat="false" ht="12.75" hidden="false" customHeight="false" outlineLevel="0" collapsed="false">
      <c r="A26" s="17" t="s">
        <v>31</v>
      </c>
      <c r="B26" s="2" t="n">
        <v>0.001</v>
      </c>
      <c r="C26" s="16" t="n">
        <f aca="false">B26*E26</f>
        <v>0.035</v>
      </c>
      <c r="D26" s="2" t="n">
        <f aca="false">B26*F5</f>
        <v>0.001</v>
      </c>
      <c r="E26" s="2" t="n">
        <v>35</v>
      </c>
      <c r="F26" s="16" t="n">
        <f aca="false">D26*E26</f>
        <v>0.035</v>
      </c>
    </row>
    <row r="27" customFormat="false" ht="12.75" hidden="false" customHeight="false" outlineLevel="0" collapsed="false">
      <c r="A27" s="2"/>
      <c r="B27" s="2"/>
      <c r="C27" s="16" t="n">
        <f aca="false">SUM(C21:C26)</f>
        <v>17.496</v>
      </c>
      <c r="D27" s="2"/>
      <c r="E27" s="2"/>
      <c r="F27" s="16" t="n">
        <f aca="false">SUM(F21:F26)</f>
        <v>17.496</v>
      </c>
    </row>
    <row r="28" customFormat="false" ht="12.75" hidden="false" customHeight="false" outlineLevel="0" collapsed="false">
      <c r="A28" s="2"/>
      <c r="B28" s="2"/>
      <c r="C28" s="16"/>
      <c r="D28" s="2"/>
      <c r="E28" s="2"/>
      <c r="F28" s="2"/>
    </row>
    <row r="29" customFormat="false" ht="12.75" hidden="false" customHeight="false" outlineLevel="0" collapsed="false">
      <c r="A29" s="2" t="s">
        <v>66</v>
      </c>
      <c r="B29" s="2" t="n">
        <v>0.001</v>
      </c>
      <c r="C29" s="16" t="n">
        <f aca="false">B29*E29</f>
        <v>0.77</v>
      </c>
      <c r="D29" s="2" t="n">
        <f aca="false">B29*F5</f>
        <v>0.001</v>
      </c>
      <c r="E29" s="2" t="n">
        <v>770</v>
      </c>
      <c r="F29" s="16" t="n">
        <f aca="false">D29*E29</f>
        <v>0.77</v>
      </c>
    </row>
    <row r="30" customFormat="false" ht="12.75" hidden="false" customHeight="false" outlineLevel="0" collapsed="false">
      <c r="A30" s="2" t="s">
        <v>29</v>
      </c>
      <c r="B30" s="2" t="n">
        <v>0.015</v>
      </c>
      <c r="C30" s="16" t="n">
        <f aca="false">B30*E30</f>
        <v>1.8</v>
      </c>
      <c r="D30" s="2" t="n">
        <f aca="false">B30*F5</f>
        <v>0.015</v>
      </c>
      <c r="E30" s="2" t="n">
        <v>120</v>
      </c>
      <c r="F30" s="16" t="n">
        <f aca="false">D30*E30</f>
        <v>1.8</v>
      </c>
    </row>
    <row r="31" customFormat="false" ht="12.75" hidden="false" customHeight="false" outlineLevel="0" collapsed="false">
      <c r="A31" s="2" t="s">
        <v>28</v>
      </c>
      <c r="B31" s="2" t="n">
        <v>0.05</v>
      </c>
      <c r="C31" s="16" t="n">
        <f aca="false">B31*E31</f>
        <v>5.55</v>
      </c>
      <c r="D31" s="2" t="n">
        <f aca="false">B31*F5</f>
        <v>0.05</v>
      </c>
      <c r="E31" s="2" t="n">
        <v>111</v>
      </c>
      <c r="F31" s="16" t="n">
        <f aca="false">D31*E31</f>
        <v>5.55</v>
      </c>
    </row>
    <row r="32" customFormat="false" ht="12.75" hidden="false" customHeight="false" outlineLevel="0" collapsed="false">
      <c r="A32" s="2"/>
      <c r="B32" s="2"/>
      <c r="C32" s="16" t="n">
        <f aca="false">SUM(C29:C31)</f>
        <v>8.12</v>
      </c>
      <c r="D32" s="2"/>
      <c r="E32" s="2"/>
      <c r="F32" s="16" t="n">
        <f aca="false">SUM(F29:F31)</f>
        <v>8.12</v>
      </c>
    </row>
    <row r="33" customFormat="false" ht="12.75" hidden="false" customHeight="false" outlineLevel="0" collapsed="false">
      <c r="A33" s="2"/>
      <c r="B33" s="2"/>
      <c r="C33" s="16"/>
      <c r="D33" s="2"/>
      <c r="E33" s="2"/>
      <c r="F33" s="2"/>
    </row>
    <row r="34" customFormat="false" ht="12.75" hidden="false" customHeight="false" outlineLevel="0" collapsed="false">
      <c r="A34" s="17" t="s">
        <v>33</v>
      </c>
      <c r="B34" s="18" t="n">
        <v>0.01</v>
      </c>
      <c r="C34" s="16" t="n">
        <f aca="false">B34*E34</f>
        <v>9.9</v>
      </c>
      <c r="D34" s="2" t="n">
        <f aca="false">B34*F5</f>
        <v>0.01</v>
      </c>
      <c r="E34" s="2" t="n">
        <v>990</v>
      </c>
      <c r="F34" s="16" t="n">
        <f aca="false">D34*E34</f>
        <v>9.9</v>
      </c>
      <c r="G34" s="0" t="n">
        <v>0.02</v>
      </c>
    </row>
    <row r="35" customFormat="false" ht="12.75" hidden="false" customHeight="false" outlineLevel="0" collapsed="false">
      <c r="A35" s="17"/>
      <c r="B35" s="2"/>
      <c r="C35" s="16"/>
      <c r="D35" s="2"/>
      <c r="E35" s="2"/>
      <c r="F35" s="2"/>
    </row>
    <row r="36" customFormat="false" ht="12.75" hidden="false" customHeight="false" outlineLevel="0" collapsed="false">
      <c r="A36" s="2" t="s">
        <v>34</v>
      </c>
      <c r="B36" s="2" t="n">
        <v>0.04</v>
      </c>
      <c r="C36" s="16" t="n">
        <f aca="false">B36*E36</f>
        <v>3.68</v>
      </c>
      <c r="D36" s="2" t="n">
        <f aca="false">B36*F5</f>
        <v>0.04</v>
      </c>
      <c r="E36" s="2" t="n">
        <v>92</v>
      </c>
      <c r="F36" s="2" t="n">
        <f aca="false">D36*E36</f>
        <v>3.68</v>
      </c>
    </row>
    <row r="37" customFormat="false" ht="12.75" hidden="false" customHeight="false" outlineLevel="0" collapsed="false">
      <c r="A37" s="2"/>
      <c r="B37" s="2"/>
      <c r="C37" s="16"/>
      <c r="D37" s="2"/>
      <c r="E37" s="2"/>
      <c r="F37" s="2"/>
    </row>
    <row r="38" customFormat="false" ht="12.75" hidden="false" customHeight="false" outlineLevel="0" collapsed="false">
      <c r="A38" s="2" t="s">
        <v>67</v>
      </c>
      <c r="B38" s="18" t="n">
        <v>0</v>
      </c>
      <c r="C38" s="16" t="n">
        <f aca="false">B38*E38</f>
        <v>0</v>
      </c>
      <c r="D38" s="2" t="n">
        <f aca="false">B38*F5</f>
        <v>0</v>
      </c>
      <c r="E38" s="2" t="n">
        <v>330</v>
      </c>
      <c r="F38" s="16" t="n">
        <f aca="false">D38*E38</f>
        <v>0</v>
      </c>
      <c r="G38" s="0" t="n">
        <v>0.1</v>
      </c>
    </row>
    <row r="39" customFormat="false" ht="12.75" hidden="false" customHeight="false" outlineLevel="0" collapsed="false">
      <c r="A39" s="2"/>
      <c r="B39" s="2"/>
      <c r="C39" s="16"/>
      <c r="D39" s="2"/>
      <c r="E39" s="2"/>
      <c r="F39" s="2"/>
    </row>
    <row r="40" customFormat="false" ht="12.75" hidden="false" customHeight="false" outlineLevel="0" collapsed="false">
      <c r="A40" s="17" t="s">
        <v>68</v>
      </c>
      <c r="B40" s="18" t="n">
        <v>0.03</v>
      </c>
      <c r="C40" s="16" t="n">
        <f aca="false">B40*E40</f>
        <v>9.6</v>
      </c>
      <c r="D40" s="2" t="n">
        <f aca="false">B40*F5</f>
        <v>0.03</v>
      </c>
      <c r="E40" s="2" t="n">
        <v>320</v>
      </c>
      <c r="F40" s="16" t="n">
        <f aca="false">D40*E40</f>
        <v>9.6</v>
      </c>
      <c r="G40" s="0" t="n">
        <v>0.06</v>
      </c>
    </row>
    <row r="41" customFormat="false" ht="12.75" hidden="false" customHeight="false" outlineLevel="0" collapsed="false">
      <c r="A41" s="2"/>
      <c r="B41" s="2"/>
      <c r="C41" s="16"/>
      <c r="D41" s="2"/>
      <c r="E41" s="2"/>
      <c r="F41" s="2"/>
    </row>
    <row r="42" customFormat="false" ht="12.75" hidden="false" customHeight="false" outlineLevel="0" collapsed="false">
      <c r="A42" s="17" t="s">
        <v>37</v>
      </c>
      <c r="B42" s="18" t="n">
        <v>0.03</v>
      </c>
      <c r="C42" s="16" t="n">
        <f aca="false">B42*E42</f>
        <v>9</v>
      </c>
      <c r="D42" s="2" t="n">
        <f aca="false">B42*F5</f>
        <v>0.03</v>
      </c>
      <c r="E42" s="2" t="n">
        <v>300</v>
      </c>
      <c r="F42" s="16" t="n">
        <f aca="false">D42*E42</f>
        <v>9</v>
      </c>
      <c r="G42" s="0" t="n">
        <v>0.04</v>
      </c>
    </row>
    <row r="43" customFormat="false" ht="12.75" hidden="false" customHeight="false" outlineLevel="0" collapsed="false">
      <c r="A43" s="2" t="s">
        <v>40</v>
      </c>
      <c r="B43" s="2" t="n">
        <v>0.1</v>
      </c>
      <c r="C43" s="16" t="n">
        <f aca="false">B43*E43</f>
        <v>7.5</v>
      </c>
      <c r="D43" s="2" t="n">
        <f aca="false">B43*F5</f>
        <v>0.1</v>
      </c>
      <c r="E43" s="2" t="n">
        <v>75</v>
      </c>
      <c r="F43" s="16" t="n">
        <f aca="false">D43*E43</f>
        <v>7.5</v>
      </c>
    </row>
    <row r="44" customFormat="false" ht="12.75" hidden="false" customHeight="false" outlineLevel="0" collapsed="false">
      <c r="A44" s="2" t="s">
        <v>41</v>
      </c>
      <c r="B44" s="2" t="n">
        <v>0.01</v>
      </c>
      <c r="C44" s="16" t="n">
        <f aca="false">B44*E44</f>
        <v>0.65</v>
      </c>
      <c r="D44" s="2" t="n">
        <f aca="false">B44*F5</f>
        <v>0.01</v>
      </c>
      <c r="E44" s="2" t="n">
        <v>65</v>
      </c>
      <c r="F44" s="16" t="n">
        <f aca="false">D44*E44</f>
        <v>0.65</v>
      </c>
    </row>
    <row r="45" customFormat="false" ht="12.75" hidden="false" customHeight="false" outlineLevel="0" collapsed="false">
      <c r="A45" s="2" t="s">
        <v>42</v>
      </c>
      <c r="B45" s="2" t="n">
        <v>0.011</v>
      </c>
      <c r="C45" s="16" t="n">
        <f aca="false">B45*E45</f>
        <v>0.77</v>
      </c>
      <c r="D45" s="2" t="n">
        <f aca="false">B45*F5</f>
        <v>0.011</v>
      </c>
      <c r="E45" s="2" t="n">
        <v>70</v>
      </c>
      <c r="F45" s="16" t="n">
        <f aca="false">D45*E45</f>
        <v>0.77</v>
      </c>
    </row>
    <row r="46" customFormat="false" ht="12.75" hidden="false" customHeight="false" outlineLevel="0" collapsed="false">
      <c r="A46" s="2" t="s">
        <v>30</v>
      </c>
      <c r="B46" s="2" t="n">
        <v>0.0025</v>
      </c>
      <c r="C46" s="16" t="n">
        <f aca="false">B46*E46</f>
        <v>3.565</v>
      </c>
      <c r="D46" s="2" t="n">
        <f aca="false">B46*F5</f>
        <v>0.0025</v>
      </c>
      <c r="E46" s="2" t="n">
        <v>1426</v>
      </c>
      <c r="F46" s="16" t="n">
        <f aca="false">D46*E46</f>
        <v>3.565</v>
      </c>
    </row>
    <row r="47" customFormat="false" ht="12.75" hidden="false" customHeight="false" outlineLevel="0" collapsed="false">
      <c r="A47" s="2" t="s">
        <v>115</v>
      </c>
      <c r="B47" s="2" t="n">
        <v>0.008</v>
      </c>
      <c r="C47" s="16" t="n">
        <f aca="false">B47*E47</f>
        <v>0.72</v>
      </c>
      <c r="D47" s="2" t="n">
        <f aca="false">B47*F5</f>
        <v>0.008</v>
      </c>
      <c r="E47" s="2" t="n">
        <v>90</v>
      </c>
      <c r="F47" s="16" t="n">
        <f aca="false">D47*E47</f>
        <v>0.72</v>
      </c>
    </row>
    <row r="48" customFormat="false" ht="12.75" hidden="false" customHeight="false" outlineLevel="0" collapsed="false">
      <c r="A48" s="2" t="s">
        <v>31</v>
      </c>
      <c r="B48" s="2" t="n">
        <v>0.001</v>
      </c>
      <c r="C48" s="16" t="n">
        <f aca="false">B48*E48</f>
        <v>0.035</v>
      </c>
      <c r="D48" s="2" t="n">
        <f aca="false">B48*F5</f>
        <v>0.001</v>
      </c>
      <c r="E48" s="2" t="n">
        <v>35</v>
      </c>
      <c r="F48" s="16" t="n">
        <f aca="false">D48*E48</f>
        <v>0.035</v>
      </c>
    </row>
    <row r="49" customFormat="false" ht="12.75" hidden="false" customHeight="false" outlineLevel="0" collapsed="false">
      <c r="A49" s="2"/>
      <c r="B49" s="2"/>
      <c r="C49" s="16" t="n">
        <f aca="false">SUM(C42:C48)</f>
        <v>22.24</v>
      </c>
      <c r="D49" s="2"/>
      <c r="E49" s="2"/>
      <c r="F49" s="16" t="n">
        <f aca="false">SUM(F42:F48)</f>
        <v>22.24</v>
      </c>
    </row>
    <row r="50" customFormat="false" ht="12.75" hidden="false" customHeight="false" outlineLevel="0" collapsed="false">
      <c r="A50" s="2"/>
      <c r="B50" s="2"/>
      <c r="C50" s="16"/>
      <c r="D50" s="2"/>
      <c r="E50" s="2"/>
      <c r="F50" s="2"/>
    </row>
    <row r="51" customFormat="false" ht="12.75" hidden="false" customHeight="false" outlineLevel="0" collapsed="false">
      <c r="A51" s="17" t="s">
        <v>136</v>
      </c>
      <c r="B51" s="18" t="n">
        <v>0.089</v>
      </c>
      <c r="C51" s="16" t="n">
        <f aca="false">B51*E51</f>
        <v>34.71</v>
      </c>
      <c r="D51" s="2" t="n">
        <f aca="false">B51*F5</f>
        <v>0.089</v>
      </c>
      <c r="E51" s="2" t="n">
        <v>390</v>
      </c>
      <c r="F51" s="16" t="n">
        <f aca="false">D51*E51</f>
        <v>34.71</v>
      </c>
      <c r="G51" s="0" t="n">
        <v>0.107</v>
      </c>
    </row>
    <row r="52" customFormat="false" ht="12.75" hidden="false" customHeight="false" outlineLevel="0" collapsed="false">
      <c r="A52" s="17" t="s">
        <v>47</v>
      </c>
      <c r="B52" s="2" t="n">
        <v>0.007</v>
      </c>
      <c r="C52" s="16" t="n">
        <f aca="false">B52*E52</f>
        <v>1.365</v>
      </c>
      <c r="D52" s="2" t="n">
        <f aca="false">B52*F5</f>
        <v>0.007</v>
      </c>
      <c r="E52" s="2" t="n">
        <v>195</v>
      </c>
      <c r="F52" s="16" t="n">
        <f aca="false">D52*E52</f>
        <v>1.365</v>
      </c>
    </row>
    <row r="53" customFormat="false" ht="12.75" hidden="false" customHeight="false" outlineLevel="0" collapsed="false">
      <c r="A53" s="2" t="s">
        <v>45</v>
      </c>
      <c r="B53" s="2" t="n">
        <v>0.01</v>
      </c>
      <c r="C53" s="16" t="n">
        <f aca="false">B53*E53</f>
        <v>5.23</v>
      </c>
      <c r="D53" s="2" t="n">
        <f aca="false">B53*F5</f>
        <v>0.01</v>
      </c>
      <c r="E53" s="2" t="n">
        <v>523</v>
      </c>
      <c r="F53" s="16" t="n">
        <f aca="false">D53*E53</f>
        <v>5.23</v>
      </c>
    </row>
    <row r="54" customFormat="false" ht="12.75" hidden="false" customHeight="false" outlineLevel="0" collapsed="false">
      <c r="A54" s="2" t="s">
        <v>48</v>
      </c>
      <c r="B54" s="2" t="n">
        <v>0.003</v>
      </c>
      <c r="C54" s="16" t="n">
        <f aca="false">B54*E54</f>
        <v>0.18</v>
      </c>
      <c r="D54" s="2" t="n">
        <f aca="false">B54*F5</f>
        <v>0.003</v>
      </c>
      <c r="E54" s="2" t="n">
        <v>60</v>
      </c>
      <c r="F54" s="16" t="n">
        <f aca="false">D54*E54</f>
        <v>0.18</v>
      </c>
    </row>
    <row r="55" customFormat="false" ht="12.75" hidden="false" customHeight="false" outlineLevel="0" collapsed="false">
      <c r="A55" s="2" t="s">
        <v>43</v>
      </c>
      <c r="B55" s="2" t="n">
        <v>0.003</v>
      </c>
      <c r="C55" s="16" t="n">
        <f aca="false">B55*E55</f>
        <v>1.26</v>
      </c>
      <c r="D55" s="2" t="n">
        <f aca="false">B55*F5</f>
        <v>0.003</v>
      </c>
      <c r="E55" s="2" t="n">
        <v>420</v>
      </c>
      <c r="F55" s="16" t="n">
        <f aca="false">D55*E55</f>
        <v>1.26</v>
      </c>
    </row>
    <row r="56" customFormat="false" ht="12.75" hidden="false" customHeight="false" outlineLevel="0" collapsed="false">
      <c r="A56" s="2" t="s">
        <v>31</v>
      </c>
      <c r="B56" s="2" t="n">
        <v>0.001</v>
      </c>
      <c r="C56" s="16" t="n">
        <f aca="false">B56*E56</f>
        <v>0.035</v>
      </c>
      <c r="D56" s="2" t="n">
        <f aca="false">B56*F5</f>
        <v>0.001</v>
      </c>
      <c r="E56" s="2" t="n">
        <v>35</v>
      </c>
      <c r="F56" s="16" t="n">
        <f aca="false">D56*E56</f>
        <v>0.035</v>
      </c>
    </row>
    <row r="57" customFormat="false" ht="12.75" hidden="false" customHeight="false" outlineLevel="0" collapsed="false">
      <c r="A57" s="2"/>
      <c r="B57" s="2"/>
      <c r="C57" s="16" t="n">
        <f aca="false">SUM(C51:C56)</f>
        <v>42.78</v>
      </c>
      <c r="D57" s="2"/>
      <c r="E57" s="2"/>
      <c r="F57" s="16" t="n">
        <f aca="false">SUM(F51:F56)</f>
        <v>42.78</v>
      </c>
      <c r="G57" s="21"/>
    </row>
    <row r="58" customFormat="false" ht="12.75" hidden="false" customHeight="false" outlineLevel="0" collapsed="false">
      <c r="A58" s="2"/>
      <c r="B58" s="2"/>
      <c r="C58" s="16"/>
      <c r="D58" s="2"/>
      <c r="E58" s="2"/>
      <c r="F58" s="2"/>
      <c r="G58" s="21"/>
    </row>
    <row r="59" customFormat="false" ht="12.75" hidden="false" customHeight="false" outlineLevel="0" collapsed="false">
      <c r="A59" s="2" t="s">
        <v>137</v>
      </c>
      <c r="B59" s="18" t="n">
        <v>0.063</v>
      </c>
      <c r="C59" s="16" t="n">
        <f aca="false">B59*E59</f>
        <v>5.985</v>
      </c>
      <c r="D59" s="2" t="n">
        <f aca="false">B59*F5</f>
        <v>0.063</v>
      </c>
      <c r="E59" s="2" t="n">
        <v>95</v>
      </c>
      <c r="F59" s="16" t="n">
        <f aca="false">D59*E59</f>
        <v>5.985</v>
      </c>
      <c r="G59" s="21" t="n">
        <v>0.076</v>
      </c>
    </row>
    <row r="60" customFormat="false" ht="12.75" hidden="false" customHeight="false" outlineLevel="0" collapsed="false">
      <c r="A60" s="2" t="s">
        <v>30</v>
      </c>
      <c r="B60" s="18" t="n">
        <v>0.005</v>
      </c>
      <c r="C60" s="16" t="n">
        <f aca="false">B60*E60</f>
        <v>7.13</v>
      </c>
      <c r="D60" s="2" t="n">
        <f aca="false">B60*F5</f>
        <v>0.005</v>
      </c>
      <c r="E60" s="2" t="n">
        <v>1426</v>
      </c>
      <c r="F60" s="16" t="n">
        <f aca="false">D60*E60</f>
        <v>7.13</v>
      </c>
      <c r="G60" s="21" t="n">
        <v>0.006</v>
      </c>
    </row>
    <row r="61" customFormat="false" ht="12.75" hidden="false" customHeight="false" outlineLevel="0" collapsed="false">
      <c r="A61" s="2" t="s">
        <v>31</v>
      </c>
      <c r="B61" s="18" t="n">
        <v>0.001</v>
      </c>
      <c r="C61" s="16" t="n">
        <f aca="false">B61*E61</f>
        <v>0.035</v>
      </c>
      <c r="D61" s="2" t="n">
        <f aca="false">B61*F5</f>
        <v>0.001</v>
      </c>
      <c r="E61" s="2" t="n">
        <v>35</v>
      </c>
      <c r="F61" s="16" t="n">
        <f aca="false">D61*E61</f>
        <v>0.035</v>
      </c>
      <c r="G61" s="21" t="n">
        <v>0.001</v>
      </c>
    </row>
    <row r="62" customFormat="false" ht="12.75" hidden="false" customHeight="false" outlineLevel="0" collapsed="false">
      <c r="A62" s="2"/>
      <c r="B62" s="2"/>
      <c r="C62" s="16" t="n">
        <f aca="false">SUM(C59:C61)</f>
        <v>13.15</v>
      </c>
      <c r="D62" s="2"/>
      <c r="E62" s="2"/>
      <c r="F62" s="16" t="n">
        <f aca="false">SUM(F59:F61)</f>
        <v>13.15</v>
      </c>
      <c r="G62" s="21"/>
    </row>
    <row r="63" customFormat="false" ht="12.75" hidden="false" customHeight="false" outlineLevel="0" collapsed="false">
      <c r="A63" s="2"/>
      <c r="B63" s="2"/>
      <c r="C63" s="16"/>
      <c r="D63" s="2"/>
      <c r="E63" s="2"/>
      <c r="F63" s="2"/>
    </row>
    <row r="64" customFormat="false" ht="12.75" hidden="false" customHeight="false" outlineLevel="0" collapsed="false">
      <c r="A64" s="2" t="s">
        <v>50</v>
      </c>
      <c r="B64" s="2" t="n">
        <v>0.2</v>
      </c>
      <c r="C64" s="16" t="n">
        <f aca="false">B64*E64</f>
        <v>27</v>
      </c>
      <c r="D64" s="2" t="n">
        <f aca="false">B64*F5</f>
        <v>0.2</v>
      </c>
      <c r="E64" s="2" t="n">
        <v>135</v>
      </c>
      <c r="F64" s="16" t="n">
        <f aca="false">D64*E64</f>
        <v>27</v>
      </c>
    </row>
    <row r="65" customFormat="false" ht="12.75" hidden="false" customHeight="false" outlineLevel="0" collapsed="false">
      <c r="A65" s="2"/>
      <c r="B65" s="2"/>
      <c r="C65" s="16"/>
      <c r="D65" s="2"/>
      <c r="E65" s="2"/>
      <c r="F65" s="2"/>
    </row>
    <row r="66" customFormat="false" ht="12.75" hidden="false" customHeight="false" outlineLevel="0" collapsed="false">
      <c r="A66" s="17" t="s">
        <v>34</v>
      </c>
      <c r="B66" s="18" t="n">
        <v>0.02</v>
      </c>
      <c r="C66" s="16" t="n">
        <f aca="false">B66*E66</f>
        <v>1.84</v>
      </c>
      <c r="D66" s="2" t="n">
        <f aca="false">B66*F5</f>
        <v>0.02</v>
      </c>
      <c r="E66" s="2" t="n">
        <v>92</v>
      </c>
      <c r="F66" s="2" t="n">
        <f aca="false">D66*E66</f>
        <v>1.84</v>
      </c>
      <c r="G66" s="0" t="n">
        <v>0.04</v>
      </c>
    </row>
    <row r="67" customFormat="false" ht="12.75" hidden="false" customHeight="false" outlineLevel="0" collapsed="false">
      <c r="A67" s="17"/>
      <c r="B67" s="2"/>
      <c r="C67" s="16"/>
      <c r="D67" s="2"/>
      <c r="E67" s="2"/>
      <c r="F67" s="2"/>
    </row>
    <row r="68" customFormat="false" ht="12.75" hidden="false" customHeight="false" outlineLevel="0" collapsed="false">
      <c r="A68" s="17" t="s">
        <v>51</v>
      </c>
      <c r="B68" s="18" t="n">
        <v>0.03</v>
      </c>
      <c r="C68" s="16" t="n">
        <f aca="false">B68*E68</f>
        <v>2.82</v>
      </c>
      <c r="D68" s="2" t="n">
        <f aca="false">B68*F5</f>
        <v>0.03</v>
      </c>
      <c r="E68" s="2" t="n">
        <v>94</v>
      </c>
      <c r="F68" s="2" t="n">
        <f aca="false">D68*E68</f>
        <v>2.82</v>
      </c>
      <c r="G68" s="0" t="n">
        <v>0.05</v>
      </c>
    </row>
    <row r="69" customFormat="false" ht="12.75" hidden="false" customHeight="false" outlineLevel="0" collapsed="false">
      <c r="A69" s="2"/>
      <c r="B69" s="2"/>
      <c r="C69" s="16"/>
      <c r="D69" s="2"/>
      <c r="E69" s="2"/>
      <c r="F69" s="2"/>
    </row>
    <row r="70" customFormat="false" ht="12.75" hidden="false" customHeight="false" outlineLevel="0" collapsed="false">
      <c r="A70" s="17"/>
      <c r="B70" s="2"/>
      <c r="C70" s="16"/>
      <c r="D70" s="2"/>
      <c r="E70" s="2"/>
      <c r="F70" s="2"/>
    </row>
    <row r="71" customFormat="false" ht="12.75" hidden="false" customHeight="false" outlineLevel="0" collapsed="false">
      <c r="A71" s="17"/>
      <c r="B71" s="2"/>
      <c r="C71" s="16"/>
      <c r="D71" s="2"/>
      <c r="E71" s="2"/>
      <c r="F71" s="2"/>
    </row>
    <row r="72" customFormat="false" ht="12.75" hidden="false" customHeight="false" outlineLevel="0" collapsed="false">
      <c r="A72" s="17"/>
      <c r="B72" s="2"/>
      <c r="C72" s="16"/>
      <c r="D72" s="2"/>
      <c r="E72" s="2"/>
      <c r="F72" s="2"/>
    </row>
    <row r="73" customFormat="false" ht="12.75" hidden="false" customHeight="false" outlineLevel="0" collapsed="false">
      <c r="A73" s="17"/>
      <c r="B73" s="2"/>
      <c r="C73" s="16"/>
      <c r="D73" s="2"/>
      <c r="E73" s="2"/>
      <c r="F73" s="2"/>
    </row>
    <row r="74" customFormat="false" ht="12.75" hidden="false" customHeight="false" outlineLevel="0" collapsed="false">
      <c r="A74" s="17"/>
      <c r="B74" s="2"/>
      <c r="C74" s="16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16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16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16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16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16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16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16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16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16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16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16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16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16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16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16" t="n">
        <f aca="false">F27+F32+F34+F36+F38+F40+F49+F57+F62+F64+F66+F68</f>
        <v>158.626</v>
      </c>
    </row>
    <row r="105" customFormat="false" ht="12.75" hidden="false" customHeight="false" outlineLevel="0" collapsed="false">
      <c r="A105" s="0" t="s">
        <v>52</v>
      </c>
      <c r="C105" s="0" t="s">
        <v>53</v>
      </c>
    </row>
    <row r="106" customFormat="false" ht="12.75" hidden="false" customHeight="false" outlineLevel="0" collapsed="false">
      <c r="A106" s="0" t="s">
        <v>54</v>
      </c>
    </row>
  </sheetData>
  <mergeCells count="11"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55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C5" s="1" t="s">
        <v>3</v>
      </c>
      <c r="E5" s="2" t="s">
        <v>4</v>
      </c>
      <c r="F5" s="2" t="n">
        <v>1</v>
      </c>
    </row>
    <row r="7" customFormat="false" ht="12.75" hidden="false" customHeight="true" outlineLevel="0" collapsed="false">
      <c r="A7" s="3" t="s">
        <v>5</v>
      </c>
      <c r="B7" s="3" t="s">
        <v>6</v>
      </c>
      <c r="C7" s="4"/>
      <c r="D7" s="5" t="s">
        <v>5</v>
      </c>
      <c r="E7" s="5"/>
      <c r="F7" s="3" t="s">
        <v>6</v>
      </c>
    </row>
    <row r="8" s="9" customFormat="true" ht="12.75" hidden="false" customHeight="true" outlineLevel="0" collapsed="false">
      <c r="A8" s="6"/>
      <c r="B8" s="7"/>
      <c r="C8" s="8"/>
      <c r="D8" s="8"/>
      <c r="E8" s="8"/>
      <c r="F8" s="7"/>
    </row>
    <row r="9" s="9" customFormat="true" ht="25.5" hidden="false" customHeight="true" outlineLevel="0" collapsed="false">
      <c r="A9" s="10" t="s">
        <v>138</v>
      </c>
      <c r="B9" s="7" t="s">
        <v>8</v>
      </c>
      <c r="C9" s="8"/>
      <c r="D9" s="11" t="s">
        <v>139</v>
      </c>
      <c r="E9" s="11"/>
      <c r="F9" s="7" t="n">
        <v>150</v>
      </c>
    </row>
    <row r="10" s="9" customFormat="true" ht="13.15" hidden="false" customHeight="true" outlineLevel="0" collapsed="false">
      <c r="A10" s="6" t="s">
        <v>140</v>
      </c>
      <c r="B10" s="7" t="s">
        <v>141</v>
      </c>
      <c r="C10" s="8"/>
      <c r="D10" s="11" t="s">
        <v>12</v>
      </c>
      <c r="E10" s="11"/>
      <c r="F10" s="7" t="n">
        <v>200</v>
      </c>
    </row>
    <row r="11" s="9" customFormat="true" ht="13.15" hidden="false" customHeight="true" outlineLevel="0" collapsed="false">
      <c r="A11" s="6" t="s">
        <v>142</v>
      </c>
      <c r="B11" s="7" t="s">
        <v>21</v>
      </c>
      <c r="C11" s="8"/>
      <c r="D11" s="11" t="s">
        <v>13</v>
      </c>
      <c r="E11" s="11"/>
      <c r="F11" s="7" t="n">
        <v>20</v>
      </c>
    </row>
    <row r="12" s="9" customFormat="true" ht="25.15" hidden="false" customHeight="true" outlineLevel="0" collapsed="false">
      <c r="A12" s="10" t="s">
        <v>16</v>
      </c>
      <c r="B12" s="7" t="n">
        <v>100</v>
      </c>
      <c r="C12" s="7"/>
      <c r="D12" s="11" t="s">
        <v>15</v>
      </c>
      <c r="E12" s="11"/>
      <c r="F12" s="7" t="n">
        <v>30</v>
      </c>
    </row>
    <row r="13" s="9" customFormat="true" ht="12.75" hidden="false" customHeight="true" outlineLevel="0" collapsed="false">
      <c r="A13" s="6"/>
      <c r="B13" s="7"/>
      <c r="C13" s="7"/>
      <c r="D13" s="11"/>
      <c r="E13" s="11"/>
      <c r="F13" s="7"/>
    </row>
    <row r="14" s="9" customFormat="true" ht="25.5" hidden="false" customHeight="true" outlineLevel="0" collapsed="false">
      <c r="A14" s="10" t="s">
        <v>143</v>
      </c>
      <c r="B14" s="7" t="n">
        <v>60</v>
      </c>
      <c r="C14" s="7"/>
      <c r="D14" s="14"/>
      <c r="E14" s="14"/>
      <c r="F14" s="7"/>
    </row>
    <row r="15" s="9" customFormat="true" ht="12.75" hidden="false" customHeight="false" outlineLevel="0" collapsed="false">
      <c r="A15" s="10" t="s">
        <v>144</v>
      </c>
      <c r="B15" s="7" t="n">
        <v>200</v>
      </c>
      <c r="C15" s="7"/>
      <c r="D15" s="11"/>
      <c r="E15" s="11"/>
      <c r="F15" s="7"/>
    </row>
    <row r="16" s="9" customFormat="true" ht="12.75" hidden="false" customHeight="false" outlineLevel="0" collapsed="false">
      <c r="A16" s="10" t="s">
        <v>145</v>
      </c>
      <c r="B16" s="7" t="n">
        <v>60</v>
      </c>
      <c r="C16" s="7"/>
      <c r="D16" s="14"/>
      <c r="E16" s="14"/>
      <c r="F16" s="7"/>
    </row>
    <row r="17" s="9" customFormat="true" ht="12.75" hidden="false" customHeight="true" outlineLevel="0" collapsed="false">
      <c r="A17" s="6"/>
      <c r="B17" s="7"/>
      <c r="C17" s="7"/>
      <c r="D17" s="8"/>
      <c r="E17" s="8"/>
      <c r="F17" s="7"/>
    </row>
    <row r="18" s="9" customFormat="true" ht="12.75" hidden="false" customHeight="true" outlineLevel="0" collapsed="false">
      <c r="A18" s="6"/>
      <c r="B18" s="7"/>
      <c r="C18" s="15"/>
      <c r="D18" s="8"/>
      <c r="E18" s="8"/>
      <c r="F18" s="7"/>
    </row>
    <row r="19" customFormat="false" ht="12.75" hidden="false" customHeight="false" outlineLevel="0" collapsed="false">
      <c r="A19" s="3" t="s">
        <v>5</v>
      </c>
      <c r="B19" s="3" t="s">
        <v>22</v>
      </c>
      <c r="C19" s="3" t="s">
        <v>23</v>
      </c>
      <c r="D19" s="3" t="s">
        <v>24</v>
      </c>
      <c r="E19" s="3" t="s">
        <v>25</v>
      </c>
      <c r="F19" s="3" t="s">
        <v>26</v>
      </c>
    </row>
    <row r="20" customFormat="false" ht="12.75" hidden="false" customHeight="false" outlineLevel="0" collapsed="false">
      <c r="A20" s="2"/>
      <c r="B20" s="2"/>
      <c r="C20" s="16"/>
      <c r="D20" s="2"/>
      <c r="E20" s="2"/>
      <c r="F20" s="2"/>
    </row>
    <row r="21" customFormat="false" ht="12.75" hidden="false" customHeight="false" outlineLevel="0" collapsed="false">
      <c r="A21" s="17" t="s">
        <v>49</v>
      </c>
      <c r="B21" s="2" t="n">
        <v>0.023</v>
      </c>
      <c r="C21" s="16" t="n">
        <f aca="false">B21*E21</f>
        <v>3.22</v>
      </c>
      <c r="D21" s="2" t="n">
        <f aca="false">B21*F5</f>
        <v>0.023</v>
      </c>
      <c r="E21" s="2" t="n">
        <v>140</v>
      </c>
      <c r="F21" s="16" t="n">
        <f aca="false">D21*E21</f>
        <v>3.22</v>
      </c>
    </row>
    <row r="22" customFormat="false" ht="12.75" hidden="false" customHeight="false" outlineLevel="0" collapsed="false">
      <c r="A22" s="17" t="s">
        <v>28</v>
      </c>
      <c r="B22" s="2" t="n">
        <v>0.079</v>
      </c>
      <c r="C22" s="16" t="n">
        <f aca="false">B22*E22</f>
        <v>8.769</v>
      </c>
      <c r="D22" s="2" t="n">
        <f aca="false">B22*F5</f>
        <v>0.079</v>
      </c>
      <c r="E22" s="2" t="n">
        <v>111</v>
      </c>
      <c r="F22" s="16" t="n">
        <f aca="false">D22*E22</f>
        <v>8.769</v>
      </c>
    </row>
    <row r="23" customFormat="false" ht="12.75" hidden="false" customHeight="false" outlineLevel="0" collapsed="false">
      <c r="A23" s="17" t="s">
        <v>29</v>
      </c>
      <c r="B23" s="2" t="n">
        <v>0.004</v>
      </c>
      <c r="C23" s="16" t="n">
        <f aca="false">B23*E23</f>
        <v>0.48</v>
      </c>
      <c r="D23" s="2" t="n">
        <f aca="false">B23*F5</f>
        <v>0.004</v>
      </c>
      <c r="E23" s="2" t="n">
        <v>120</v>
      </c>
      <c r="F23" s="16" t="n">
        <f aca="false">D23*E23</f>
        <v>0.48</v>
      </c>
    </row>
    <row r="24" customFormat="false" ht="12.75" hidden="false" customHeight="false" outlineLevel="0" collapsed="false">
      <c r="A24" s="17" t="s">
        <v>30</v>
      </c>
      <c r="B24" s="2" t="n">
        <v>0.004</v>
      </c>
      <c r="C24" s="16" t="n">
        <f aca="false">B24*E24</f>
        <v>5.704</v>
      </c>
      <c r="D24" s="2" t="n">
        <f aca="false">B24*F5</f>
        <v>0.004</v>
      </c>
      <c r="E24" s="2" t="n">
        <v>1426</v>
      </c>
      <c r="F24" s="16" t="n">
        <f aca="false">D24*E24</f>
        <v>5.704</v>
      </c>
    </row>
    <row r="25" customFormat="false" ht="12.75" hidden="false" customHeight="false" outlineLevel="0" collapsed="false">
      <c r="A25" s="17" t="s">
        <v>31</v>
      </c>
      <c r="B25" s="2" t="n">
        <v>0.001</v>
      </c>
      <c r="C25" s="16" t="n">
        <f aca="false">B25*E25</f>
        <v>0.035</v>
      </c>
      <c r="D25" s="2" t="n">
        <f aca="false">B25*F5</f>
        <v>0.001</v>
      </c>
      <c r="E25" s="2" t="n">
        <v>35</v>
      </c>
      <c r="F25" s="16" t="n">
        <f aca="false">D25*E25</f>
        <v>0.035</v>
      </c>
    </row>
    <row r="26" customFormat="false" ht="12.75" hidden="false" customHeight="false" outlineLevel="0" collapsed="false">
      <c r="A26" s="2"/>
      <c r="B26" s="2"/>
      <c r="C26" s="16" t="n">
        <f aca="false">SUM(C21:C25)</f>
        <v>18.208</v>
      </c>
      <c r="D26" s="2"/>
      <c r="E26" s="2"/>
      <c r="F26" s="16" t="n">
        <f aca="false">SUM(F21:F25)</f>
        <v>18.208</v>
      </c>
    </row>
    <row r="27" customFormat="false" ht="12.75" hidden="false" customHeight="false" outlineLevel="0" collapsed="false">
      <c r="A27" s="2"/>
      <c r="B27" s="2"/>
      <c r="C27" s="16"/>
      <c r="D27" s="2"/>
      <c r="E27" s="2"/>
      <c r="F27" s="2"/>
    </row>
    <row r="28" customFormat="false" ht="12.75" hidden="false" customHeight="false" outlineLevel="0" collapsed="false">
      <c r="A28" s="2" t="s">
        <v>66</v>
      </c>
      <c r="B28" s="2" t="n">
        <v>0.001</v>
      </c>
      <c r="C28" s="16" t="n">
        <f aca="false">B28*E28</f>
        <v>0.77</v>
      </c>
      <c r="D28" s="2" t="n">
        <f aca="false">B28*F5</f>
        <v>0.001</v>
      </c>
      <c r="E28" s="2" t="n">
        <v>770</v>
      </c>
      <c r="F28" s="16" t="n">
        <f aca="false">D28*E28</f>
        <v>0.77</v>
      </c>
    </row>
    <row r="29" customFormat="false" ht="12.75" hidden="false" customHeight="false" outlineLevel="0" collapsed="false">
      <c r="A29" s="2" t="s">
        <v>29</v>
      </c>
      <c r="B29" s="2" t="n">
        <v>0.015</v>
      </c>
      <c r="C29" s="16" t="n">
        <f aca="false">B29*E29</f>
        <v>1.8</v>
      </c>
      <c r="D29" s="2" t="n">
        <f aca="false">B29*F5</f>
        <v>0.015</v>
      </c>
      <c r="E29" s="2" t="n">
        <v>120</v>
      </c>
      <c r="F29" s="16" t="n">
        <f aca="false">D29*E29</f>
        <v>1.8</v>
      </c>
    </row>
    <row r="30" customFormat="false" ht="12.75" hidden="false" customHeight="false" outlineLevel="0" collapsed="false">
      <c r="A30" s="2" t="s">
        <v>146</v>
      </c>
      <c r="B30" s="2" t="n">
        <v>0.008</v>
      </c>
      <c r="C30" s="16" t="n">
        <f aca="false">B30*E30</f>
        <v>2.32</v>
      </c>
      <c r="D30" s="2" t="n">
        <f aca="false">B30*F5</f>
        <v>0.008</v>
      </c>
      <c r="E30" s="2" t="n">
        <v>290</v>
      </c>
      <c r="F30" s="16" t="n">
        <f aca="false">D30*E30</f>
        <v>2.32</v>
      </c>
    </row>
    <row r="31" customFormat="false" ht="12.75" hidden="false" customHeight="false" outlineLevel="0" collapsed="false">
      <c r="A31" s="2"/>
      <c r="B31" s="2"/>
      <c r="C31" s="16" t="n">
        <f aca="false">SUM(C28:C30)</f>
        <v>4.89</v>
      </c>
      <c r="D31" s="2"/>
      <c r="E31" s="2"/>
      <c r="F31" s="16" t="n">
        <f aca="false">SUM(F28:F30)</f>
        <v>4.89</v>
      </c>
    </row>
    <row r="32" customFormat="false" ht="12.75" hidden="false" customHeight="false" outlineLevel="0" collapsed="false">
      <c r="A32" s="2"/>
      <c r="B32" s="2"/>
      <c r="C32" s="16"/>
      <c r="D32" s="2"/>
      <c r="E32" s="2"/>
      <c r="F32" s="2"/>
    </row>
    <row r="33" customFormat="false" ht="12.75" hidden="false" customHeight="false" outlineLevel="0" collapsed="false">
      <c r="A33" s="17" t="s">
        <v>30</v>
      </c>
      <c r="B33" s="18" t="n">
        <v>0.01</v>
      </c>
      <c r="C33" s="16" t="n">
        <f aca="false">B33*E33</f>
        <v>14.26</v>
      </c>
      <c r="D33" s="2" t="n">
        <f aca="false">B33*F5</f>
        <v>0.01</v>
      </c>
      <c r="E33" s="2" t="n">
        <v>1426</v>
      </c>
      <c r="F33" s="16" t="n">
        <f aca="false">D33*E33</f>
        <v>14.26</v>
      </c>
      <c r="G33" s="0" t="n">
        <v>0.025</v>
      </c>
    </row>
    <row r="34" customFormat="false" ht="12.75" hidden="false" customHeight="false" outlineLevel="0" collapsed="false">
      <c r="A34" s="2" t="s">
        <v>34</v>
      </c>
      <c r="B34" s="2" t="n">
        <v>0.04</v>
      </c>
      <c r="C34" s="16" t="n">
        <f aca="false">B34*E34</f>
        <v>3.68</v>
      </c>
      <c r="D34" s="2" t="n">
        <f aca="false">B34*F5</f>
        <v>0.04</v>
      </c>
      <c r="E34" s="2" t="n">
        <v>92</v>
      </c>
      <c r="F34" s="16" t="n">
        <f aca="false">D34*E34</f>
        <v>3.68</v>
      </c>
    </row>
    <row r="35" customFormat="false" ht="12.75" hidden="false" customHeight="false" outlineLevel="0" collapsed="false">
      <c r="A35" s="2"/>
      <c r="B35" s="2"/>
      <c r="C35" s="16" t="n">
        <f aca="false">SUM(C33:C34)</f>
        <v>17.94</v>
      </c>
      <c r="D35" s="2"/>
      <c r="E35" s="2"/>
      <c r="F35" s="16" t="n">
        <f aca="false">SUM(F33:F34)</f>
        <v>17.94</v>
      </c>
    </row>
    <row r="36" customFormat="false" ht="12.75" hidden="false" customHeight="false" outlineLevel="0" collapsed="false">
      <c r="A36" s="2"/>
      <c r="B36" s="2"/>
      <c r="C36" s="16"/>
      <c r="D36" s="2"/>
      <c r="E36" s="2"/>
      <c r="F36" s="2"/>
    </row>
    <row r="37" customFormat="false" ht="12.75" hidden="false" customHeight="false" outlineLevel="0" collapsed="false">
      <c r="A37" s="2" t="s">
        <v>35</v>
      </c>
      <c r="B37" s="2" t="n">
        <v>0.1</v>
      </c>
      <c r="C37" s="16" t="n">
        <f aca="false">B37*E37</f>
        <v>26</v>
      </c>
      <c r="D37" s="2" t="n">
        <f aca="false">B37*F5</f>
        <v>0.1</v>
      </c>
      <c r="E37" s="2" t="n">
        <v>260</v>
      </c>
      <c r="F37" s="16" t="n">
        <f aca="false">D37*E37</f>
        <v>26</v>
      </c>
    </row>
    <row r="38" customFormat="false" ht="12.75" hidden="false" customHeight="false" outlineLevel="0" collapsed="false">
      <c r="A38" s="2"/>
      <c r="B38" s="2"/>
      <c r="C38" s="16"/>
      <c r="D38" s="2"/>
      <c r="E38" s="2"/>
      <c r="F38" s="2"/>
    </row>
    <row r="39" customFormat="false" ht="12.75" hidden="false" customHeight="false" outlineLevel="0" collapsed="false">
      <c r="A39" s="2" t="s">
        <v>42</v>
      </c>
      <c r="B39" s="2" t="n">
        <v>0.034</v>
      </c>
      <c r="C39" s="16" t="n">
        <f aca="false">B39*E39</f>
        <v>2.38</v>
      </c>
      <c r="D39" s="2" t="n">
        <f aca="false">B39*F5</f>
        <v>0.034</v>
      </c>
      <c r="E39" s="2" t="n">
        <v>70</v>
      </c>
      <c r="F39" s="16" t="n">
        <f aca="false">D39*E39</f>
        <v>2.38</v>
      </c>
    </row>
    <row r="40" customFormat="false" ht="12.75" hidden="false" customHeight="false" outlineLevel="0" collapsed="false">
      <c r="A40" s="2" t="s">
        <v>147</v>
      </c>
      <c r="B40" s="2" t="n">
        <v>0.025</v>
      </c>
      <c r="C40" s="16" t="n">
        <f aca="false">B40*E40</f>
        <v>6.875</v>
      </c>
      <c r="D40" s="2" t="n">
        <f aca="false">B40*F5</f>
        <v>0.025</v>
      </c>
      <c r="E40" s="2" t="n">
        <v>275</v>
      </c>
      <c r="F40" s="16" t="n">
        <f aca="false">D40*E40</f>
        <v>6.875</v>
      </c>
    </row>
    <row r="41" customFormat="false" ht="12.75" hidden="false" customHeight="false" outlineLevel="0" collapsed="false">
      <c r="A41" s="2" t="s">
        <v>102</v>
      </c>
      <c r="B41" s="2" t="n">
        <v>0.015</v>
      </c>
      <c r="C41" s="16" t="n">
        <f aca="false">B41*E41</f>
        <v>4.665</v>
      </c>
      <c r="D41" s="2" t="n">
        <f aca="false">B41*F5</f>
        <v>0.015</v>
      </c>
      <c r="E41" s="2" t="n">
        <v>311</v>
      </c>
      <c r="F41" s="16" t="n">
        <f aca="false">D41*E41</f>
        <v>4.665</v>
      </c>
    </row>
    <row r="42" customFormat="false" ht="12.75" hidden="false" customHeight="false" outlineLevel="0" collapsed="false">
      <c r="A42" s="2" t="s">
        <v>47</v>
      </c>
      <c r="B42" s="2" t="n">
        <v>0.005</v>
      </c>
      <c r="C42" s="16" t="n">
        <f aca="false">B42*E42</f>
        <v>0.975</v>
      </c>
      <c r="D42" s="2" t="n">
        <f aca="false">B42*F5</f>
        <v>0.005</v>
      </c>
      <c r="E42" s="2" t="n">
        <v>195</v>
      </c>
      <c r="F42" s="16" t="n">
        <f aca="false">D42*E42</f>
        <v>0.975</v>
      </c>
    </row>
    <row r="43" customFormat="false" ht="12.75" hidden="false" customHeight="false" outlineLevel="0" collapsed="false">
      <c r="A43" s="2" t="s">
        <v>31</v>
      </c>
      <c r="B43" s="2" t="n">
        <v>0.0006</v>
      </c>
      <c r="C43" s="16" t="n">
        <f aca="false">B43*E43</f>
        <v>0.021</v>
      </c>
      <c r="D43" s="2" t="n">
        <f aca="false">B43*F5</f>
        <v>0.0006</v>
      </c>
      <c r="E43" s="2" t="n">
        <v>35</v>
      </c>
      <c r="F43" s="16" t="n">
        <f aca="false">D43*E43</f>
        <v>0.021</v>
      </c>
    </row>
    <row r="44" customFormat="false" ht="12.75" hidden="false" customHeight="false" outlineLevel="0" collapsed="false">
      <c r="A44" s="2"/>
      <c r="B44" s="2"/>
      <c r="C44" s="16" t="n">
        <f aca="false">SUM(C39:C43)</f>
        <v>14.916</v>
      </c>
      <c r="D44" s="2"/>
      <c r="E44" s="2"/>
      <c r="F44" s="16" t="n">
        <f aca="false">SUM(F39:F43)</f>
        <v>14.916</v>
      </c>
    </row>
    <row r="45" customFormat="false" ht="12.75" hidden="false" customHeight="false" outlineLevel="0" collapsed="false">
      <c r="A45" s="2"/>
      <c r="B45" s="2"/>
      <c r="C45" s="16"/>
      <c r="D45" s="2"/>
      <c r="E45" s="2"/>
      <c r="F45" s="2"/>
    </row>
    <row r="46" customFormat="false" ht="12.75" hidden="false" customHeight="false" outlineLevel="0" collapsed="false">
      <c r="A46" s="17" t="s">
        <v>37</v>
      </c>
      <c r="B46" s="18" t="n">
        <v>0.03</v>
      </c>
      <c r="C46" s="16" t="n">
        <f aca="false">B46*E46</f>
        <v>9</v>
      </c>
      <c r="D46" s="2" t="n">
        <f aca="false">B46*F5</f>
        <v>0.03</v>
      </c>
      <c r="E46" s="2" t="n">
        <v>300</v>
      </c>
      <c r="F46" s="16" t="n">
        <f aca="false">D46*E46</f>
        <v>9</v>
      </c>
      <c r="G46" s="0" t="n">
        <v>0.04</v>
      </c>
    </row>
    <row r="47" customFormat="false" ht="12.75" hidden="false" customHeight="false" outlineLevel="0" collapsed="false">
      <c r="A47" s="2" t="s">
        <v>40</v>
      </c>
      <c r="B47" s="2" t="n">
        <v>0.1</v>
      </c>
      <c r="C47" s="16" t="n">
        <f aca="false">B47*E47</f>
        <v>7.5</v>
      </c>
      <c r="D47" s="2" t="n">
        <f aca="false">B47*F5</f>
        <v>0.1</v>
      </c>
      <c r="E47" s="2" t="n">
        <v>75</v>
      </c>
      <c r="F47" s="16" t="n">
        <f aca="false">D47*E47</f>
        <v>7.5</v>
      </c>
    </row>
    <row r="48" customFormat="false" ht="12.75" hidden="false" customHeight="false" outlineLevel="0" collapsed="false">
      <c r="A48" s="2" t="s">
        <v>41</v>
      </c>
      <c r="B48" s="2" t="n">
        <v>0.01</v>
      </c>
      <c r="C48" s="16" t="n">
        <f aca="false">B48*E48</f>
        <v>0.65</v>
      </c>
      <c r="D48" s="2" t="n">
        <f aca="false">B48*F5</f>
        <v>0.01</v>
      </c>
      <c r="E48" s="2" t="n">
        <v>65</v>
      </c>
      <c r="F48" s="16" t="n">
        <f aca="false">D48*E48</f>
        <v>0.65</v>
      </c>
    </row>
    <row r="49" customFormat="false" ht="12.75" hidden="false" customHeight="false" outlineLevel="0" collapsed="false">
      <c r="A49" s="2" t="s">
        <v>42</v>
      </c>
      <c r="B49" s="2" t="n">
        <v>0.011</v>
      </c>
      <c r="C49" s="16" t="n">
        <f aca="false">B49*E49</f>
        <v>0.77</v>
      </c>
      <c r="D49" s="2" t="n">
        <f aca="false">B49*F5</f>
        <v>0.011</v>
      </c>
      <c r="E49" s="2" t="n">
        <v>70</v>
      </c>
      <c r="F49" s="16" t="n">
        <f aca="false">D49*E49</f>
        <v>0.77</v>
      </c>
    </row>
    <row r="50" customFormat="false" ht="12.75" hidden="false" customHeight="false" outlineLevel="0" collapsed="false">
      <c r="A50" s="2" t="s">
        <v>47</v>
      </c>
      <c r="B50" s="2" t="n">
        <v>0.002</v>
      </c>
      <c r="C50" s="16" t="n">
        <f aca="false">B50*E50</f>
        <v>0.39</v>
      </c>
      <c r="D50" s="2" t="n">
        <f aca="false">B50*F5</f>
        <v>0.002</v>
      </c>
      <c r="E50" s="2" t="n">
        <v>195</v>
      </c>
      <c r="F50" s="16" t="n">
        <f aca="false">D50*E50</f>
        <v>0.39</v>
      </c>
    </row>
    <row r="51" customFormat="false" ht="12.75" hidden="false" customHeight="false" outlineLevel="0" collapsed="false">
      <c r="A51" s="2" t="s">
        <v>31</v>
      </c>
      <c r="B51" s="2" t="n">
        <v>0.001</v>
      </c>
      <c r="C51" s="16" t="n">
        <f aca="false">B51*E51</f>
        <v>0.035</v>
      </c>
      <c r="D51" s="2" t="n">
        <f aca="false">B51*F5</f>
        <v>0.001</v>
      </c>
      <c r="E51" s="2" t="n">
        <v>35</v>
      </c>
      <c r="F51" s="16" t="n">
        <f aca="false">D51*E51</f>
        <v>0.035</v>
      </c>
    </row>
    <row r="52" customFormat="false" ht="12.75" hidden="false" customHeight="false" outlineLevel="0" collapsed="false">
      <c r="A52" s="2" t="s">
        <v>48</v>
      </c>
      <c r="B52" s="2" t="n">
        <v>0.003</v>
      </c>
      <c r="C52" s="16" t="n">
        <f aca="false">B52*E52</f>
        <v>0.18</v>
      </c>
      <c r="D52" s="2" t="n">
        <f aca="false">B52*F5</f>
        <v>0.003</v>
      </c>
      <c r="E52" s="2" t="n">
        <v>60</v>
      </c>
      <c r="F52" s="16" t="n">
        <f aca="false">D52*E52</f>
        <v>0.18</v>
      </c>
    </row>
    <row r="53" customFormat="false" ht="12.75" hidden="false" customHeight="false" outlineLevel="0" collapsed="false">
      <c r="A53" s="2" t="s">
        <v>30</v>
      </c>
      <c r="B53" s="2" t="n">
        <v>0.0005</v>
      </c>
      <c r="C53" s="16" t="n">
        <f aca="false">B53*E53</f>
        <v>0.713</v>
      </c>
      <c r="D53" s="2" t="n">
        <f aca="false">B53*F5</f>
        <v>0.0005</v>
      </c>
      <c r="E53" s="2" t="n">
        <v>1426</v>
      </c>
      <c r="F53" s="16" t="n">
        <f aca="false">D53*E53</f>
        <v>0.713</v>
      </c>
    </row>
    <row r="54" customFormat="false" ht="12.75" hidden="false" customHeight="false" outlineLevel="0" collapsed="false">
      <c r="A54" s="2" t="s">
        <v>82</v>
      </c>
      <c r="B54" s="27" t="n">
        <v>0.0009</v>
      </c>
      <c r="C54" s="28" t="n">
        <f aca="false">B54*E54/0.055</f>
        <v>0.234</v>
      </c>
      <c r="D54" s="29" t="n">
        <f aca="false">B54*F5</f>
        <v>0.0009</v>
      </c>
      <c r="E54" s="27" t="n">
        <v>14.3</v>
      </c>
      <c r="F54" s="28" t="n">
        <f aca="false">D54*E54/0.055</f>
        <v>0.234</v>
      </c>
    </row>
    <row r="55" customFormat="false" ht="12.75" hidden="false" customHeight="false" outlineLevel="0" collapsed="false">
      <c r="A55" s="2" t="s">
        <v>31</v>
      </c>
      <c r="B55" s="2" t="n">
        <v>0.0001</v>
      </c>
      <c r="C55" s="16" t="n">
        <f aca="false">B55*E55</f>
        <v>0.0035</v>
      </c>
      <c r="D55" s="2" t="n">
        <f aca="false">B55*F5</f>
        <v>0.0001</v>
      </c>
      <c r="E55" s="2" t="n">
        <v>35</v>
      </c>
      <c r="F55" s="16" t="n">
        <f aca="false">D55*E55</f>
        <v>0.0035</v>
      </c>
    </row>
    <row r="56" customFormat="false" ht="12.75" hidden="false" customHeight="false" outlineLevel="0" collapsed="false">
      <c r="A56" s="2"/>
      <c r="B56" s="2"/>
      <c r="C56" s="16" t="n">
        <f aca="false">SUM(C46:C55)</f>
        <v>19.4755</v>
      </c>
      <c r="D56" s="2"/>
      <c r="E56" s="2"/>
      <c r="F56" s="16" t="n">
        <f aca="false">SUM(F46:F55)</f>
        <v>19.4755</v>
      </c>
    </row>
    <row r="57" customFormat="false" ht="12.75" hidden="false" customHeight="false" outlineLevel="0" collapsed="false">
      <c r="A57" s="2"/>
      <c r="B57" s="2"/>
      <c r="C57" s="16"/>
      <c r="D57" s="2"/>
      <c r="E57" s="2"/>
      <c r="F57" s="2"/>
      <c r="G57" s="21"/>
    </row>
    <row r="58" customFormat="false" ht="12.75" hidden="false" customHeight="false" outlineLevel="0" collapsed="false">
      <c r="A58" s="17" t="s">
        <v>46</v>
      </c>
      <c r="B58" s="18" t="n">
        <v>0.06</v>
      </c>
      <c r="C58" s="16" t="n">
        <f aca="false">B58*E58</f>
        <v>49.14</v>
      </c>
      <c r="D58" s="2" t="n">
        <f aca="false">B58*F5</f>
        <v>0.06</v>
      </c>
      <c r="E58" s="2" t="n">
        <v>819</v>
      </c>
      <c r="F58" s="16" t="n">
        <f aca="false">D58*E58</f>
        <v>49.14</v>
      </c>
      <c r="G58" s="21" t="n">
        <v>0.1</v>
      </c>
    </row>
    <row r="59" customFormat="false" ht="12.75" hidden="false" customHeight="false" outlineLevel="0" collapsed="false">
      <c r="A59" s="17" t="s">
        <v>83</v>
      </c>
      <c r="B59" s="18" t="n">
        <v>0.006</v>
      </c>
      <c r="C59" s="16" t="n">
        <f aca="false">B59*E59</f>
        <v>1.26</v>
      </c>
      <c r="D59" s="2" t="n">
        <f aca="false">B59*F5</f>
        <v>0.006</v>
      </c>
      <c r="E59" s="2" t="n">
        <v>210</v>
      </c>
      <c r="F59" s="16" t="n">
        <f aca="false">D59*E59</f>
        <v>1.26</v>
      </c>
      <c r="G59" s="21" t="n">
        <v>0.01</v>
      </c>
    </row>
    <row r="60" customFormat="false" ht="12.75" hidden="false" customHeight="false" outlineLevel="0" collapsed="false">
      <c r="A60" s="17" t="s">
        <v>34</v>
      </c>
      <c r="B60" s="18" t="n">
        <v>0.01</v>
      </c>
      <c r="C60" s="16" t="n">
        <f aca="false">B60*E60</f>
        <v>0.92</v>
      </c>
      <c r="D60" s="2" t="n">
        <f aca="false">B60*F5</f>
        <v>0.01</v>
      </c>
      <c r="E60" s="2" t="n">
        <v>92</v>
      </c>
      <c r="F60" s="16" t="n">
        <f aca="false">D60*E60</f>
        <v>0.92</v>
      </c>
      <c r="G60" s="21" t="n">
        <v>0.018</v>
      </c>
    </row>
    <row r="61" customFormat="false" ht="12.75" hidden="false" customHeight="false" outlineLevel="0" collapsed="false">
      <c r="A61" s="17" t="s">
        <v>28</v>
      </c>
      <c r="B61" s="18" t="n">
        <v>0.014</v>
      </c>
      <c r="C61" s="16" t="n">
        <f aca="false">B61*E61</f>
        <v>1.554</v>
      </c>
      <c r="D61" s="2" t="n">
        <f aca="false">B61*F5</f>
        <v>0.014</v>
      </c>
      <c r="E61" s="2" t="n">
        <v>111</v>
      </c>
      <c r="F61" s="16" t="n">
        <f aca="false">D61*E61</f>
        <v>1.554</v>
      </c>
      <c r="G61" s="21" t="n">
        <v>0.024</v>
      </c>
    </row>
    <row r="62" customFormat="false" ht="12.75" hidden="false" customHeight="false" outlineLevel="0" collapsed="false">
      <c r="A62" s="17" t="s">
        <v>47</v>
      </c>
      <c r="B62" s="18" t="n">
        <v>0.003</v>
      </c>
      <c r="C62" s="16" t="n">
        <f aca="false">B62*E62</f>
        <v>0.585</v>
      </c>
      <c r="D62" s="2" t="n">
        <f aca="false">B62*F5</f>
        <v>0.003</v>
      </c>
      <c r="E62" s="2" t="n">
        <v>195</v>
      </c>
      <c r="F62" s="16" t="n">
        <f aca="false">D62*E62</f>
        <v>0.585</v>
      </c>
      <c r="G62" s="21" t="n">
        <v>0.006</v>
      </c>
    </row>
    <row r="63" customFormat="false" ht="12.75" hidden="false" customHeight="false" outlineLevel="0" collapsed="false">
      <c r="A63" s="17" t="s">
        <v>31</v>
      </c>
      <c r="B63" s="18" t="n">
        <v>0.0006</v>
      </c>
      <c r="C63" s="16" t="n">
        <f aca="false">B63*E63</f>
        <v>0.021</v>
      </c>
      <c r="D63" s="2" t="n">
        <f aca="false">B63*F5</f>
        <v>0.0006</v>
      </c>
      <c r="E63" s="2" t="n">
        <v>35</v>
      </c>
      <c r="F63" s="16" t="n">
        <f aca="false">D63*E63</f>
        <v>0.021</v>
      </c>
      <c r="G63" s="21" t="n">
        <v>0.001</v>
      </c>
    </row>
    <row r="64" customFormat="false" ht="12.75" hidden="false" customHeight="false" outlineLevel="0" collapsed="false">
      <c r="A64" s="17"/>
      <c r="B64" s="2"/>
      <c r="C64" s="16" t="n">
        <f aca="false">SUM(C58:C63)</f>
        <v>53.48</v>
      </c>
      <c r="D64" s="2"/>
      <c r="E64" s="2"/>
      <c r="F64" s="16" t="n">
        <f aca="false">SUM(F58:F63)</f>
        <v>53.48</v>
      </c>
      <c r="G64" s="21"/>
    </row>
    <row r="65" customFormat="false" ht="12.75" hidden="false" customHeight="false" outlineLevel="0" collapsed="false">
      <c r="A65" s="2"/>
      <c r="B65" s="2"/>
      <c r="C65" s="16"/>
      <c r="D65" s="2"/>
      <c r="E65" s="2"/>
      <c r="F65" s="2"/>
      <c r="G65" s="21"/>
    </row>
    <row r="66" customFormat="false" ht="12.75" hidden="false" customHeight="false" outlineLevel="0" collapsed="false">
      <c r="A66" s="2" t="s">
        <v>40</v>
      </c>
      <c r="B66" s="18" t="n">
        <v>0.084</v>
      </c>
      <c r="C66" s="16" t="n">
        <f aca="false">B66*E66</f>
        <v>6.3</v>
      </c>
      <c r="D66" s="2" t="n">
        <f aca="false">B66*F5</f>
        <v>0.084</v>
      </c>
      <c r="E66" s="2" t="n">
        <v>75</v>
      </c>
      <c r="F66" s="16" t="n">
        <f aca="false">D66*E66</f>
        <v>6.3</v>
      </c>
      <c r="G66" s="21" t="n">
        <v>0.112</v>
      </c>
    </row>
    <row r="67" customFormat="false" ht="12.75" hidden="false" customHeight="false" outlineLevel="0" collapsed="false">
      <c r="A67" s="2" t="s">
        <v>42</v>
      </c>
      <c r="B67" s="18" t="n">
        <v>0.039</v>
      </c>
      <c r="C67" s="16" t="n">
        <f aca="false">B67*E67</f>
        <v>2.73</v>
      </c>
      <c r="D67" s="2" t="n">
        <f aca="false">B67*F5</f>
        <v>0.039</v>
      </c>
      <c r="E67" s="2" t="n">
        <v>70</v>
      </c>
      <c r="F67" s="16" t="n">
        <f aca="false">D67*E67</f>
        <v>2.73</v>
      </c>
      <c r="G67" s="21" t="n">
        <v>0.053</v>
      </c>
    </row>
    <row r="68" customFormat="false" ht="12.75" hidden="false" customHeight="false" outlineLevel="0" collapsed="false">
      <c r="A68" s="2" t="s">
        <v>41</v>
      </c>
      <c r="B68" s="18" t="n">
        <v>0.02</v>
      </c>
      <c r="C68" s="16" t="n">
        <f aca="false">B68*E68</f>
        <v>1.3</v>
      </c>
      <c r="D68" s="2" t="n">
        <f aca="false">B68*F5</f>
        <v>0.02</v>
      </c>
      <c r="E68" s="2" t="n">
        <v>65</v>
      </c>
      <c r="F68" s="16" t="n">
        <f aca="false">D68*E68</f>
        <v>1.3</v>
      </c>
      <c r="G68" s="21" t="n">
        <v>0.029</v>
      </c>
    </row>
    <row r="69" customFormat="false" ht="12.75" hidden="false" customHeight="false" outlineLevel="0" collapsed="false">
      <c r="A69" s="2" t="s">
        <v>38</v>
      </c>
      <c r="B69" s="18" t="n">
        <v>0.04</v>
      </c>
      <c r="C69" s="16" t="n">
        <f aca="false">B69*E69</f>
        <v>3.2</v>
      </c>
      <c r="D69" s="2" t="n">
        <f aca="false">B69*F5</f>
        <v>0.04</v>
      </c>
      <c r="E69" s="2" t="n">
        <v>80</v>
      </c>
      <c r="F69" s="16" t="n">
        <f aca="false">D69*E69</f>
        <v>3.2</v>
      </c>
      <c r="G69" s="21" t="n">
        <v>0.06</v>
      </c>
    </row>
    <row r="70" customFormat="false" ht="12.75" hidden="false" customHeight="false" outlineLevel="0" collapsed="false">
      <c r="A70" s="2" t="s">
        <v>47</v>
      </c>
      <c r="B70" s="18" t="n">
        <v>0.006</v>
      </c>
      <c r="C70" s="16" t="n">
        <f aca="false">B70*E70</f>
        <v>1.17</v>
      </c>
      <c r="D70" s="2" t="n">
        <f aca="false">B70*F5</f>
        <v>0.006</v>
      </c>
      <c r="E70" s="2" t="n">
        <v>195</v>
      </c>
      <c r="F70" s="16" t="n">
        <f aca="false">D70*E70</f>
        <v>1.17</v>
      </c>
      <c r="G70" s="21" t="n">
        <v>0.008</v>
      </c>
    </row>
    <row r="71" customFormat="false" ht="12.75" hidden="false" customHeight="false" outlineLevel="0" collapsed="false">
      <c r="A71" s="2" t="s">
        <v>30</v>
      </c>
      <c r="B71" s="18" t="n">
        <v>0.002</v>
      </c>
      <c r="C71" s="16" t="n">
        <f aca="false">B71*E71</f>
        <v>2.852</v>
      </c>
      <c r="D71" s="2" t="n">
        <f aca="false">B71*F5</f>
        <v>0.002</v>
      </c>
      <c r="E71" s="2" t="n">
        <v>1426</v>
      </c>
      <c r="F71" s="16" t="n">
        <f aca="false">D71*E71</f>
        <v>2.852</v>
      </c>
      <c r="G71" s="21" t="n">
        <v>0.003</v>
      </c>
    </row>
    <row r="72" customFormat="false" ht="12.75" hidden="false" customHeight="false" outlineLevel="0" collapsed="false">
      <c r="A72" s="2" t="s">
        <v>48</v>
      </c>
      <c r="B72" s="18" t="n">
        <v>0.002</v>
      </c>
      <c r="C72" s="16" t="n">
        <f aca="false">B72*E72</f>
        <v>0.12</v>
      </c>
      <c r="D72" s="2" t="n">
        <f aca="false">B72*F5</f>
        <v>0.002</v>
      </c>
      <c r="E72" s="2" t="n">
        <v>60</v>
      </c>
      <c r="F72" s="16" t="n">
        <f aca="false">D72*E72</f>
        <v>0.12</v>
      </c>
      <c r="G72" s="21" t="n">
        <v>0.003</v>
      </c>
    </row>
    <row r="73" customFormat="false" ht="12.75" hidden="false" customHeight="false" outlineLevel="0" collapsed="false">
      <c r="A73" s="2" t="s">
        <v>42</v>
      </c>
      <c r="B73" s="18" t="n">
        <v>0.0039</v>
      </c>
      <c r="C73" s="16" t="n">
        <f aca="false">B73*E73</f>
        <v>0.273</v>
      </c>
      <c r="D73" s="2" t="n">
        <f aca="false">B73*F5</f>
        <v>0.0039</v>
      </c>
      <c r="E73" s="2" t="n">
        <v>70</v>
      </c>
      <c r="F73" s="16" t="n">
        <f aca="false">D73*E73</f>
        <v>0.273</v>
      </c>
      <c r="G73" s="21" t="n">
        <v>0.0053</v>
      </c>
    </row>
    <row r="74" customFormat="false" ht="12.75" hidden="false" customHeight="false" outlineLevel="0" collapsed="false">
      <c r="A74" s="2" t="s">
        <v>41</v>
      </c>
      <c r="B74" s="18" t="n">
        <v>0.0009</v>
      </c>
      <c r="C74" s="16" t="n">
        <f aca="false">B74*E74</f>
        <v>0.0585</v>
      </c>
      <c r="D74" s="2" t="n">
        <f aca="false">B74*F5</f>
        <v>0.0009</v>
      </c>
      <c r="E74" s="2" t="n">
        <v>65</v>
      </c>
      <c r="F74" s="16" t="n">
        <f aca="false">D74*E74</f>
        <v>0.0585</v>
      </c>
      <c r="G74" s="21" t="n">
        <v>0.0012</v>
      </c>
    </row>
    <row r="75" customFormat="false" ht="12.75" hidden="false" customHeight="false" outlineLevel="0" collapsed="false">
      <c r="A75" s="2" t="s">
        <v>30</v>
      </c>
      <c r="B75" s="18" t="n">
        <v>0.0007</v>
      </c>
      <c r="C75" s="16" t="n">
        <f aca="false">B75*E75</f>
        <v>0.9982</v>
      </c>
      <c r="D75" s="2" t="n">
        <f aca="false">B75*F5</f>
        <v>0.0007</v>
      </c>
      <c r="E75" s="2" t="n">
        <v>1426</v>
      </c>
      <c r="F75" s="16" t="n">
        <f aca="false">D75*E75</f>
        <v>0.9982</v>
      </c>
      <c r="G75" s="21" t="n">
        <v>0.001</v>
      </c>
    </row>
    <row r="76" customFormat="false" ht="12.75" hidden="false" customHeight="false" outlineLevel="0" collapsed="false">
      <c r="A76" s="2" t="s">
        <v>29</v>
      </c>
      <c r="B76" s="18" t="n">
        <v>0.0005</v>
      </c>
      <c r="C76" s="16" t="n">
        <f aca="false">B76*E76</f>
        <v>0.06</v>
      </c>
      <c r="D76" s="2" t="n">
        <f aca="false">B76*F5</f>
        <v>0.0005</v>
      </c>
      <c r="E76" s="2" t="n">
        <v>120</v>
      </c>
      <c r="F76" s="16" t="n">
        <f aca="false">D76*E76</f>
        <v>0.06</v>
      </c>
      <c r="G76" s="21" t="n">
        <v>0.0007</v>
      </c>
    </row>
    <row r="77" customFormat="false" ht="12.75" hidden="false" customHeight="false" outlineLevel="0" collapsed="false">
      <c r="A77" s="2" t="s">
        <v>43</v>
      </c>
      <c r="B77" s="18" t="n">
        <v>0.004</v>
      </c>
      <c r="C77" s="16" t="n">
        <f aca="false">B77*E77</f>
        <v>1.68</v>
      </c>
      <c r="D77" s="2" t="n">
        <f aca="false">B77*F5</f>
        <v>0.004</v>
      </c>
      <c r="E77" s="2" t="n">
        <v>420</v>
      </c>
      <c r="F77" s="16" t="n">
        <f aca="false">D77*E77</f>
        <v>1.68</v>
      </c>
      <c r="G77" s="21" t="n">
        <v>0.006</v>
      </c>
    </row>
    <row r="78" customFormat="false" ht="12.75" hidden="false" customHeight="false" outlineLevel="0" collapsed="false">
      <c r="A78" s="2" t="s">
        <v>31</v>
      </c>
      <c r="B78" s="18" t="n">
        <v>0.0011</v>
      </c>
      <c r="C78" s="16" t="n">
        <f aca="false">B78*E78</f>
        <v>0.0385</v>
      </c>
      <c r="D78" s="2" t="n">
        <f aca="false">B78*F5</f>
        <v>0.0011</v>
      </c>
      <c r="E78" s="2" t="n">
        <v>35</v>
      </c>
      <c r="F78" s="16" t="n">
        <f aca="false">D78*E78</f>
        <v>0.0385</v>
      </c>
      <c r="G78" s="21" t="n">
        <v>0.0015</v>
      </c>
    </row>
    <row r="79" customFormat="false" ht="12.75" hidden="false" customHeight="false" outlineLevel="0" collapsed="false">
      <c r="A79" s="2"/>
      <c r="B79" s="2"/>
      <c r="C79" s="16" t="n">
        <f aca="false">SUM(C66:C78)</f>
        <v>20.7802</v>
      </c>
      <c r="D79" s="2"/>
      <c r="E79" s="2"/>
      <c r="F79" s="16" t="n">
        <f aca="false">SUM(F66:F78)</f>
        <v>20.7802</v>
      </c>
      <c r="G79" s="21"/>
    </row>
    <row r="80" customFormat="false" ht="12.75" hidden="false" customHeight="false" outlineLevel="0" collapsed="false">
      <c r="A80" s="2"/>
      <c r="B80" s="2"/>
      <c r="C80" s="16"/>
      <c r="D80" s="2"/>
      <c r="E80" s="2"/>
      <c r="F80" s="2"/>
    </row>
    <row r="81" customFormat="false" ht="12.75" hidden="false" customHeight="false" outlineLevel="0" collapsed="false">
      <c r="A81" s="2" t="s">
        <v>50</v>
      </c>
      <c r="B81" s="2" t="n">
        <v>0.2</v>
      </c>
      <c r="C81" s="16" t="n">
        <f aca="false">B81*E81</f>
        <v>27</v>
      </c>
      <c r="D81" s="2" t="n">
        <f aca="false">B81*F5</f>
        <v>0.2</v>
      </c>
      <c r="E81" s="2" t="n">
        <v>135</v>
      </c>
      <c r="F81" s="16" t="n">
        <f aca="false">D81*E81</f>
        <v>27</v>
      </c>
    </row>
    <row r="82" customFormat="false" ht="12.75" hidden="false" customHeight="false" outlineLevel="0" collapsed="false">
      <c r="A82" s="2"/>
      <c r="B82" s="2"/>
      <c r="C82" s="16"/>
      <c r="D82" s="2"/>
      <c r="E82" s="2"/>
      <c r="F82" s="2"/>
    </row>
    <row r="83" s="20" customFormat="true" ht="12.75" hidden="false" customHeight="false" outlineLevel="0" collapsed="false">
      <c r="A83" s="17" t="s">
        <v>34</v>
      </c>
      <c r="B83" s="18" t="n">
        <v>0.02</v>
      </c>
      <c r="C83" s="19" t="n">
        <f aca="false">B83*E83</f>
        <v>1.84</v>
      </c>
      <c r="D83" s="17" t="n">
        <f aca="false">B83*F5</f>
        <v>0.02</v>
      </c>
      <c r="E83" s="17" t="n">
        <v>92</v>
      </c>
      <c r="F83" s="17" t="n">
        <f aca="false">D83*E83</f>
        <v>1.84</v>
      </c>
      <c r="G83" s="20" t="n">
        <v>0.04</v>
      </c>
    </row>
    <row r="84" customFormat="false" ht="12.75" hidden="false" customHeight="false" outlineLevel="0" collapsed="false">
      <c r="A84" s="2"/>
      <c r="B84" s="2"/>
      <c r="C84" s="16"/>
      <c r="D84" s="2"/>
      <c r="E84" s="2"/>
      <c r="F84" s="2"/>
    </row>
    <row r="85" s="20" customFormat="true" ht="12.75" hidden="false" customHeight="false" outlineLevel="0" collapsed="false">
      <c r="A85" s="17" t="s">
        <v>51</v>
      </c>
      <c r="B85" s="18" t="n">
        <v>0.03</v>
      </c>
      <c r="C85" s="19" t="n">
        <f aca="false">B85*E85</f>
        <v>2.82</v>
      </c>
      <c r="D85" s="17" t="n">
        <f aca="false">B85*F5</f>
        <v>0.03</v>
      </c>
      <c r="E85" s="17" t="n">
        <v>94</v>
      </c>
      <c r="F85" s="19" t="n">
        <f aca="false">D85*E85</f>
        <v>2.82</v>
      </c>
      <c r="G85" s="20" t="n">
        <v>0.05</v>
      </c>
    </row>
    <row r="86" customFormat="false" ht="12.75" hidden="false" customHeight="false" outlineLevel="0" collapsed="false">
      <c r="A86" s="2"/>
      <c r="B86" s="2"/>
      <c r="C86" s="16"/>
      <c r="D86" s="2"/>
      <c r="E86" s="2"/>
      <c r="F86" s="2"/>
    </row>
    <row r="87" s="20" customFormat="true" ht="12.75" hidden="false" customHeight="false" outlineLevel="0" collapsed="false">
      <c r="A87" s="17"/>
      <c r="B87" s="17"/>
      <c r="C87" s="19"/>
      <c r="D87" s="17"/>
      <c r="E87" s="17"/>
      <c r="F87" s="17"/>
    </row>
    <row r="88" s="20" customFormat="true" ht="12.75" hidden="false" customHeight="false" outlineLevel="0" collapsed="false">
      <c r="A88" s="17"/>
      <c r="B88" s="17"/>
      <c r="C88" s="19"/>
      <c r="D88" s="17"/>
      <c r="E88" s="17"/>
      <c r="F88" s="17"/>
    </row>
    <row r="89" s="20" customFormat="true" ht="12.75" hidden="false" customHeight="false" outlineLevel="0" collapsed="false">
      <c r="A89" s="17"/>
      <c r="B89" s="17"/>
      <c r="C89" s="19"/>
      <c r="D89" s="17"/>
      <c r="E89" s="17"/>
      <c r="F89" s="17"/>
    </row>
    <row r="90" customFormat="false" ht="12.75" hidden="false" customHeight="false" outlineLevel="0" collapsed="false">
      <c r="A90" s="2"/>
      <c r="B90" s="2"/>
      <c r="C90" s="16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16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16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16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16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16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16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16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16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16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16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16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16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16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16"/>
      <c r="D104" s="2"/>
      <c r="E104" s="2"/>
      <c r="F104" s="2"/>
    </row>
    <row r="105" customFormat="false" ht="12.75" hidden="false" customHeight="false" outlineLevel="0" collapsed="false">
      <c r="A105" s="2"/>
      <c r="B105" s="2"/>
      <c r="C105" s="16"/>
      <c r="D105" s="2"/>
      <c r="E105" s="2"/>
      <c r="F105" s="2"/>
    </row>
    <row r="106" customFormat="false" ht="12.75" hidden="false" customHeight="false" outlineLevel="0" collapsed="false">
      <c r="A106" s="2"/>
      <c r="B106" s="2"/>
      <c r="C106" s="16"/>
      <c r="D106" s="2"/>
      <c r="E106" s="2"/>
      <c r="F106" s="2"/>
    </row>
    <row r="107" customFormat="false" ht="12.75" hidden="false" customHeight="false" outlineLevel="0" collapsed="false">
      <c r="A107" s="2"/>
      <c r="B107" s="2"/>
      <c r="C107" s="16"/>
      <c r="D107" s="2"/>
      <c r="E107" s="2"/>
      <c r="F107" s="2"/>
    </row>
    <row r="108" customFormat="false" ht="12.75" hidden="false" customHeight="false" outlineLevel="0" collapsed="false">
      <c r="A108" s="2"/>
      <c r="B108" s="2"/>
      <c r="C108" s="16"/>
      <c r="D108" s="2"/>
      <c r="E108" s="2"/>
      <c r="F108" s="2"/>
    </row>
    <row r="109" customFormat="false" ht="12.75" hidden="false" customHeight="false" outlineLevel="0" collapsed="false">
      <c r="A109" s="2"/>
      <c r="B109" s="2"/>
      <c r="C109" s="16"/>
      <c r="D109" s="2"/>
      <c r="E109" s="2"/>
      <c r="F109" s="16" t="n">
        <f aca="false">F26+F31+F35+F37+F44+F56+F64+F79+F81+F83+F85</f>
        <v>207.3497</v>
      </c>
    </row>
    <row r="111" customFormat="false" ht="12.75" hidden="false" customHeight="false" outlineLevel="0" collapsed="false">
      <c r="A111" s="0" t="s">
        <v>52</v>
      </c>
      <c r="C111" s="0" t="s">
        <v>53</v>
      </c>
    </row>
    <row r="112" customFormat="false" ht="12.75" hidden="false" customHeight="false" outlineLevel="0" collapsed="false">
      <c r="A112" s="0" t="s">
        <v>54</v>
      </c>
    </row>
  </sheetData>
  <mergeCells count="12"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39:44Z</dcterms:created>
  <dc:creator>Kapustina_es</dc:creator>
  <dc:description/>
  <dc:language>en-US</dc:language>
  <cp:lastModifiedBy>Хозяин</cp:lastModifiedBy>
  <cp:lastPrinted>2025-06-04T01:36:56Z</cp:lastPrinted>
  <dcterms:modified xsi:type="dcterms:W3CDTF">2025-06-09T03:47:12Z</dcterms:modified>
  <cp:revision>0</cp:revision>
  <dc:subject/>
  <dc:title/>
</cp:coreProperties>
</file>